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96">
  <si>
    <t xml:space="preserve">Приложение 2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1 полугодие 2024 года</t>
  </si>
  <si>
    <t xml:space="preserve">Распределение бюджетных ассигнований бюджета муниципального образования городской округ город Котельнич Кировской области по целевым статьям (муниципальным программам и непрограммным направлениям деятельности), группам видов расходов классификации расходов бюджетов за  1 полугодие 2024 года</t>
  </si>
  <si>
    <t xml:space="preserve">Наименование расхода</t>
  </si>
  <si>
    <t xml:space="preserve">Целевая статья</t>
  </si>
  <si>
    <t xml:space="preserve">Вид        расхода</t>
  </si>
  <si>
    <t xml:space="preserve">План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0000000</t>
  </si>
  <si>
    <t xml:space="preserve">000</t>
  </si>
  <si>
    <t xml:space="preserve">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              Финансовое обеспечение деятельности муниципальных учреждений</t>
  </si>
  <si>
    <t xml:space="preserve">5100002000</t>
  </si>
  <si>
    <t xml:space="preserve">                Организации дошкольного образования</t>
  </si>
  <si>
    <t xml:space="preserve">5100002010</t>
  </si>
  <si>
    <t xml:space="preserve">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  Организации общего образования</t>
  </si>
  <si>
    <t xml:space="preserve">5100002020</t>
  </si>
  <si>
    <t xml:space="preserve">                Организации дополнительного образования</t>
  </si>
  <si>
    <t xml:space="preserve">5100002030</t>
  </si>
  <si>
    <t xml:space="preserve">  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3A</t>
  </si>
  <si>
    <t xml:space="preserve">              Мероприятия в установленной сфере деятельности</t>
  </si>
  <si>
    <t xml:space="preserve">5100003000</t>
  </si>
  <si>
    <t xml:space="preserve">                Мероприятия в сфере образования</t>
  </si>
  <si>
    <t xml:space="preserve">5100003010</t>
  </si>
  <si>
    <t xml:space="preserve">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Мероприятия в сфере молодежной политики</t>
  </si>
  <si>
    <t xml:space="preserve">5100003020</t>
  </si>
  <si>
    <t xml:space="preserve">        Реализация мероприятий национального проекта "Образование"</t>
  </si>
  <si>
    <t xml:space="preserve">510E000000</t>
  </si>
  <si>
    <t xml:space="preserve">          Федеральный проект "Современная школа"</t>
  </si>
  <si>
    <t xml:space="preserve">510E100000</t>
  </si>
  <si>
    <t xml:space="preserve">                Создание объекта теплоснабжения для общеобразовательной организации</t>
  </si>
  <si>
    <t xml:space="preserve">510E115680</t>
  </si>
  <si>
    <t xml:space="preserve">                  Капитальные вложения в объекты государственной (муниципальной) собственности</t>
  </si>
  <si>
    <t xml:space="preserve">400</t>
  </si>
  <si>
    <t xml:space="preserve">                Муниципальные общеобразовательные организации</t>
  </si>
  <si>
    <t xml:space="preserve">510E153052</t>
  </si>
  <si>
    <t xml:space="preserve">                Софинансирование за счет средств бюджета города субсидии местным бюджетам из областного бюджета на cоздание объекта теплоснабжения для общеобразовательной организации</t>
  </si>
  <si>
    <t xml:space="preserve">510E1S5680</t>
  </si>
  <si>
    <t xml:space="preserve">          Федеральный проект "Успех каждого ребенка"</t>
  </si>
  <si>
    <t xml:space="preserve">510E200000</t>
  </si>
  <si>
    <t xml:space="preserve">                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10E25098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  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Q021613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Социальное обеспечение и иные выплаты населению</t>
  </si>
  <si>
    <t xml:space="preserve">300</t>
  </si>
  <si>
    <t xml:space="preserve">  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Q0216170</t>
  </si>
  <si>
    <t xml:space="preserve">  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Q0217010</t>
  </si>
  <si>
    <t xml:space="preserve">  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Q0217140</t>
  </si>
  <si>
    <t xml:space="preserve">  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Q0217150</t>
  </si>
  <si>
    <t xml:space="preserve">                Предоставление бесплатного горячего питания детям участников специальной военной операции</t>
  </si>
  <si>
    <t xml:space="preserve">51Q0217480</t>
  </si>
  <si>
    <t xml:space="preserve">              Мероприятия в сфере образования за счет средств фонда поддержки инициатив населения</t>
  </si>
  <si>
    <t xml:space="preserve">51Q0227000</t>
  </si>
  <si>
    <t xml:space="preserve">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1Q0253030</t>
  </si>
  <si>
    <t xml:space="preserve">  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Q02L3040</t>
  </si>
  <si>
    <t xml:space="preserve">  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Q0316080</t>
  </si>
  <si>
    <t xml:space="preserve">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15060</t>
  </si>
  <si>
    <t xml:space="preserve">                Софинансирование оплаты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S5060</t>
  </si>
  <si>
    <t xml:space="preserve">                Расходы по администрированию</t>
  </si>
  <si>
    <t xml:space="preserve">51U0I16094</t>
  </si>
  <si>
    <t xml:space="preserve">    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U0IД0820</t>
  </si>
  <si>
    <t xml:space="preserve">  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15480</t>
  </si>
  <si>
    <t xml:space="preserve">  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S5480</t>
  </si>
  <si>
    <t xml:space="preserve">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5200002000</t>
  </si>
  <si>
    <t xml:space="preserve">5200002030</t>
  </si>
  <si>
    <t xml:space="preserve">520000203A</t>
  </si>
  <si>
    <t xml:space="preserve">                Организация дополнительного образования, софинансирование расходов за счет средств местного бюджета</t>
  </si>
  <si>
    <t xml:space="preserve">520000203Б</t>
  </si>
  <si>
    <t xml:space="preserve">                Дворцы, дома и другие учреждения культуры</t>
  </si>
  <si>
    <t xml:space="preserve">5200002060</t>
  </si>
  <si>
    <t xml:space="preserve">  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  Музеи</t>
  </si>
  <si>
    <t xml:space="preserve">5200002070</t>
  </si>
  <si>
    <t xml:space="preserve">  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  Библиотеки</t>
  </si>
  <si>
    <t xml:space="preserve">5200002080</t>
  </si>
  <si>
    <t xml:space="preserve">  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  Обеспечение деятельности библиотек, софинансирование расходов за счет средств местного бюджета</t>
  </si>
  <si>
    <t xml:space="preserve">520000208Б</t>
  </si>
  <si>
    <t xml:space="preserve">                Учреждения в сфере культуры и туризма</t>
  </si>
  <si>
    <t xml:space="preserve">5200002090</t>
  </si>
  <si>
    <t xml:space="preserve">                Учреждения, оказывающие услуги в сфере архивного дела</t>
  </si>
  <si>
    <t xml:space="preserve">5200002140</t>
  </si>
  <si>
    <t xml:space="preserve">  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5200003000</t>
  </si>
  <si>
    <t xml:space="preserve">                Мероприятия в сфере культуры</t>
  </si>
  <si>
    <t xml:space="preserve">5200003060</t>
  </si>
  <si>
    <t xml:space="preserve">                Хранение, комплектование, учет и использование архивных документов</t>
  </si>
  <si>
    <t xml:space="preserve">52Q0816010</t>
  </si>
  <si>
    <t xml:space="preserve">                Поддержка отрасли культуры</t>
  </si>
  <si>
    <t xml:space="preserve">52Q08L5190</t>
  </si>
  <si>
    <t xml:space="preserve">52U0П15600</t>
  </si>
  <si>
    <t xml:space="preserve">  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U0ПS5600</t>
  </si>
  <si>
    <t xml:space="preserve">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  Учреждения, осуществляющие спортивную подготовку</t>
  </si>
  <si>
    <t xml:space="preserve">5300002040</t>
  </si>
  <si>
    <t xml:space="preserve">  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  Учреждения в области физической культуры и массового спорта</t>
  </si>
  <si>
    <t xml:space="preserve">5300002100</t>
  </si>
  <si>
    <t xml:space="preserve">  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  Мероприятия в области физической культуры и спорта</t>
  </si>
  <si>
    <t xml:space="preserve">5300003110</t>
  </si>
  <si>
    <t xml:space="preserve">                Финансовая поддержка детско-юношеского и массового спорта</t>
  </si>
  <si>
    <t xml:space="preserve">53U0J17440</t>
  </si>
  <si>
    <t xml:space="preserve">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      Мероприятия поддержки некоммерческим организациям ветеранов (пенсионеров) войны, труда, Вооруженных Сил и правоохранительных органов в городе Котельниче</t>
  </si>
  <si>
    <t xml:space="preserve">5400003080</t>
  </si>
  <si>
    <t xml:space="preserve">                Мероприятия в рамках реализации инициативных проектов</t>
  </si>
  <si>
    <t xml:space="preserve">5400003090</t>
  </si>
  <si>
    <t xml:space="preserve">                Грант из областного бюджета на реализацию проекта инициативного бюджетирования "Народный бюджет"</t>
  </si>
  <si>
    <t xml:space="preserve">54Q5117170</t>
  </si>
  <si>
    <t xml:space="preserve">                Мероприятия в рамках реализации проекта "Народный бюджет", софинансирование за счет средств местного бюджета</t>
  </si>
  <si>
    <t xml:space="preserve">54Q51S7170</t>
  </si>
  <si>
    <t xml:space="preserve">                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54U0F15170</t>
  </si>
  <si>
    <t xml:space="preserve">54U0FS5170</t>
  </si>
  <si>
    <t xml:space="preserve">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  Единая дежурно-диспетчерская служба</t>
  </si>
  <si>
    <t xml:space="preserve">5600002110</t>
  </si>
  <si>
    <t xml:space="preserve">  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  Мероприятия по обеспечению пожарной безопасности</t>
  </si>
  <si>
    <t xml:space="preserve">5600003280</t>
  </si>
  <si>
    <t xml:space="preserve">                Мероприятия по обеспечению безопасности на водных объектах</t>
  </si>
  <si>
    <t xml:space="preserve">5600003290</t>
  </si>
  <si>
    <t xml:space="preserve">                Мероприятия, направленные на функционирование систем жизнеобеспечения населения города</t>
  </si>
  <si>
    <t xml:space="preserve">5600003300</t>
  </si>
  <si>
    <t xml:space="preserve">                Резервный фонд местной администрации</t>
  </si>
  <si>
    <t xml:space="preserve">5600005010</t>
  </si>
  <si>
    <t xml:space="preserve">                  Иные бюджетные ассигнования</t>
  </si>
  <si>
    <t xml:space="preserve">800</t>
  </si>
  <si>
    <t xml:space="preserve">                Возмещение расходов по оказанию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5600007010</t>
  </si>
  <si>
    <t xml:space="preserve">                Организация деятельности народных дружин</t>
  </si>
  <si>
    <t xml:space="preserve">56Q2015160</t>
  </si>
  <si>
    <t xml:space="preserve">                Организация деятельности народных дружин, софинансирование за счет средств местного бюджета</t>
  </si>
  <si>
    <t xml:space="preserve">56Q20S5160</t>
  </si>
  <si>
    <t xml:space="preserve">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  Мероприятия по повышению энергоэффективности</t>
  </si>
  <si>
    <t xml:space="preserve">5800003360</t>
  </si>
  <si>
    <t xml:space="preserve">                Мероприятия в сфере благоустройства и инженерной инфраструктуры</t>
  </si>
  <si>
    <t xml:space="preserve">5800003560</t>
  </si>
  <si>
    <t xml:space="preserve">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  Мероприятия в сфере дорожной деятельности</t>
  </si>
  <si>
    <t xml:space="preserve">5900003410</t>
  </si>
  <si>
    <t xml:space="preserve">                Мероприятия по возмещению недополученных доходов, связанных с оказанием дополнительных мер поддержки членов семей участников специальной военной операции</t>
  </si>
  <si>
    <t xml:space="preserve">5900003910</t>
  </si>
  <si>
    <t xml:space="preserve">              Мероприятия, осуществляемые за счет целевых межбюджетных трансфертов прошлых лет из областного бюджета</t>
  </si>
  <si>
    <t xml:space="preserve">5900089000</t>
  </si>
  <si>
    <t xml:space="preserve">                Осуществление дорожной деятельности в отношении автомобильных дорог общего пользования местного значения</t>
  </si>
  <si>
    <t xml:space="preserve">59Q2815080</t>
  </si>
  <si>
    <t xml:space="preserve">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59Q2815210</t>
  </si>
  <si>
    <t xml:space="preserve">                Софинансирование на осуществление дорожной деятельности в отношении автомобильных дорог общего пользования местного значения</t>
  </si>
  <si>
    <t xml:space="preserve">59Q28S5080</t>
  </si>
  <si>
    <t xml:space="preserve">  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59Q28S5210</t>
  </si>
  <si>
    <t xml:space="preserve">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  Управление муниципальной собственностью</t>
  </si>
  <si>
    <t xml:space="preserve">6000003460</t>
  </si>
  <si>
    <t xml:space="preserve">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  Центральный аппарат</t>
  </si>
  <si>
    <t xml:space="preserve">6100001020</t>
  </si>
  <si>
    <t xml:space="preserve">                  Обслуживание государственного (муниципального) долга</t>
  </si>
  <si>
    <t xml:space="preserve">700</t>
  </si>
  <si>
    <t xml:space="preserve">6100002000</t>
  </si>
  <si>
    <t xml:space="preserve">  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  Мероприятия по модернизации систем коммунальной инфраструктуры</t>
  </si>
  <si>
    <t xml:space="preserve">6100003310</t>
  </si>
  <si>
    <t xml:space="preserve">                Мероприятия в сфере муниципального управления</t>
  </si>
  <si>
    <t xml:space="preserve">6100003510</t>
  </si>
  <si>
    <t xml:space="preserve">              Исполнение судебных актов по обращению взыскания на средства местного бюджета</t>
  </si>
  <si>
    <t xml:space="preserve">6100004000</t>
  </si>
  <si>
    <t xml:space="preserve">              Доплаты к пенсиям, дополнительное пенсионное обеспечение</t>
  </si>
  <si>
    <t xml:space="preserve">6100006000</t>
  </si>
  <si>
    <t xml:space="preserve">  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  Осуществление деятельности по опеке и попечительству</t>
  </si>
  <si>
    <t xml:space="preserve">61Q0316040</t>
  </si>
  <si>
    <t xml:space="preserve">                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61Q1415560</t>
  </si>
  <si>
    <t xml:space="preserve">  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Q14S5560</t>
  </si>
  <si>
    <t xml:space="preserve">                Создание и деятельность в муниципальных образованиях административных комиссий</t>
  </si>
  <si>
    <t xml:space="preserve">61Q2016050</t>
  </si>
  <si>
    <t xml:space="preserve">                Создание в муниципальных районах, муниципальных округах, городских округах комиссий по делам несовершеннолетних и защите их прав и организация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Q2016060</t>
  </si>
  <si>
    <t xml:space="preserve">               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Q5651200</t>
  </si>
  <si>
    <t xml:space="preserve">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6500003020</t>
  </si>
  <si>
    <t xml:space="preserve">                Реализация мероприятий по обеспечению жильем молодых семей</t>
  </si>
  <si>
    <t xml:space="preserve">65Q53L4970</t>
  </si>
  <si>
    <t xml:space="preserve">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  Мероприятия по восстановлению и содержанию муниципального жилья</t>
  </si>
  <si>
    <t xml:space="preserve">6600003680</t>
  </si>
  <si>
    <t xml:space="preserve">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  Мероприятия по территориальному развитию</t>
  </si>
  <si>
    <t xml:space="preserve">6700003690</t>
  </si>
  <si>
    <t xml:space="preserve">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        Реализация мероприятий национального проекта "Жилье и городская среда"</t>
  </si>
  <si>
    <t xml:space="preserve">690F000000</t>
  </si>
  <si>
    <t xml:space="preserve">          Федеральный проект "Формирование комфортной городской среды"</t>
  </si>
  <si>
    <t xml:space="preserve">690F200000</t>
  </si>
  <si>
    <t xml:space="preserve">                Реализация программ формирования современной городской среды</t>
  </si>
  <si>
    <t xml:space="preserve">690F255550</t>
  </si>
  <si>
    <t xml:space="preserve">    Руководство и управление в сфере установленных функций</t>
  </si>
  <si>
    <t xml:space="preserve">7000000000</t>
  </si>
  <si>
    <t xml:space="preserve">  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            Руководитель контрольно-счетной комиссии муниципального образования и его заместители</t>
  </si>
  <si>
    <t xml:space="preserve">700000105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49" xfId="24"/>
    <cellStyle name="st50" xfId="25"/>
    <cellStyle name="st50 2" xfId="26"/>
    <cellStyle name="st51" xfId="27"/>
    <cellStyle name="st51 2" xfId="28"/>
    <cellStyle name="st5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7 2" xfId="50"/>
    <cellStyle name="xl38" xfId="51"/>
    <cellStyle name="xl38 2" xfId="52"/>
    <cellStyle name="xl39" xfId="53"/>
    <cellStyle name="xl39 2" xfId="54"/>
    <cellStyle name="xl40" xfId="55"/>
    <cellStyle name="xl40 2" xfId="56"/>
    <cellStyle name="xl41" xfId="57"/>
    <cellStyle name="xl41 2" xfId="58"/>
    <cellStyle name="xl42" xfId="59"/>
    <cellStyle name="xl42 2" xfId="60"/>
    <cellStyle name="xl43" xfId="61"/>
    <cellStyle name="xl44" xfId="62"/>
    <cellStyle name="xl45" xfId="63"/>
    <cellStyle name="xl46" xfId="64"/>
    <cellStyle name="xl47" xfId="65"/>
    <cellStyle name="xl48" xfId="66"/>
    <cellStyle name="xl49" xfId="67"/>
    <cellStyle name="xl50" xfId="68"/>
    <cellStyle name="xl51" xfId="69"/>
    <cellStyle name="xl52" xfId="70"/>
    <cellStyle name="xl53" xfId="71"/>
    <cellStyle name="xl53 2" xfId="72"/>
    <cellStyle name="xl54" xfId="73"/>
    <cellStyle name="xl54 2" xfId="74"/>
    <cellStyle name="xl55" xfId="75"/>
    <cellStyle name="xl55 2" xfId="76"/>
    <cellStyle name="xl56" xfId="77"/>
    <cellStyle name="xl56 2" xfId="78"/>
    <cellStyle name="xl57" xfId="79"/>
    <cellStyle name="xl57 2" xfId="80"/>
    <cellStyle name="xl58" xfId="81"/>
    <cellStyle name="xl58 2" xfId="82"/>
    <cellStyle name="xl59" xfId="83"/>
    <cellStyle name="xl59 2" xfId="84"/>
    <cellStyle name="xl60" xfId="85"/>
    <cellStyle name="xl60 2" xfId="86"/>
    <cellStyle name="xl61" xfId="87"/>
    <cellStyle name="xl61 2" xfId="88"/>
    <cellStyle name="xl62" xfId="89"/>
    <cellStyle name="xl62 2" xfId="90"/>
    <cellStyle name="xl63" xfId="91"/>
    <cellStyle name="xl63 2" xfId="92"/>
    <cellStyle name="xl64" xfId="93"/>
    <cellStyle name="xl64 2" xfId="94"/>
    <cellStyle name="xl65" xfId="95"/>
    <cellStyle name="Обычный 2" xfId="96"/>
    <cellStyle name="Обычный 3" xfId="97"/>
    <cellStyle name="Обычный 4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92.28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5"/>
      <c r="F1" s="5"/>
    </row>
    <row r="2" customFormat="false" ht="15" hidden="false" customHeight="false" outlineLevel="0" collapsed="false">
      <c r="A2" s="2"/>
      <c r="B2" s="2"/>
      <c r="C2" s="3" t="s">
        <v>1</v>
      </c>
      <c r="D2" s="4"/>
      <c r="E2" s="5"/>
      <c r="F2" s="5"/>
    </row>
    <row r="3" customFormat="false" ht="15" hidden="false" customHeight="false" outlineLevel="0" collapsed="false">
      <c r="A3" s="6"/>
      <c r="B3" s="6"/>
      <c r="C3" s="3" t="s">
        <v>2</v>
      </c>
      <c r="D3" s="4"/>
      <c r="E3" s="7"/>
      <c r="F3" s="8"/>
    </row>
    <row r="4" customFormat="false" ht="15" hidden="false" customHeight="false" outlineLevel="0" collapsed="false">
      <c r="A4" s="9"/>
      <c r="B4" s="9"/>
      <c r="C4" s="10" t="s">
        <v>3</v>
      </c>
      <c r="D4" s="4"/>
      <c r="E4" s="11"/>
      <c r="F4" s="12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customFormat="false" ht="38.25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s="22" customFormat="true" ht="14.25" hidden="false" customHeight="false" outlineLevel="5" collapsed="false">
      <c r="A10" s="18" t="s">
        <v>11</v>
      </c>
      <c r="B10" s="19" t="s">
        <v>12</v>
      </c>
      <c r="C10" s="19" t="s">
        <v>13</v>
      </c>
      <c r="D10" s="20" t="n">
        <f aca="false">D11+D77+D118+D136+D152+D179+D185+D206+D211+D252+D257+D264+D269+D273+D281</f>
        <v>1113361.6</v>
      </c>
      <c r="E10" s="20" t="n">
        <f aca="false">E11+E77+E118+E136+E152+E179+E185+E206+E211+E252+E257+E264+E269+E273+E281</f>
        <v>439234.6</v>
      </c>
      <c r="F10" s="21" t="n">
        <f aca="false">E10/D10*100</f>
        <v>39.4512079453791</v>
      </c>
    </row>
    <row r="11" s="22" customFormat="true" ht="25.5" hidden="false" customHeight="false" outlineLevel="0" collapsed="false">
      <c r="A11" s="23" t="s">
        <v>14</v>
      </c>
      <c r="B11" s="24" t="s">
        <v>15</v>
      </c>
      <c r="C11" s="24" t="s">
        <v>13</v>
      </c>
      <c r="D11" s="25" t="n">
        <v>829356.9</v>
      </c>
      <c r="E11" s="25" t="n">
        <v>342405.7</v>
      </c>
      <c r="F11" s="26" t="n">
        <f aca="false">E11/D11*100</f>
        <v>41.2856877419118</v>
      </c>
    </row>
    <row r="12" s="22" customFormat="true" ht="14.25" hidden="false" customHeight="false" outlineLevel="0" collapsed="false">
      <c r="A12" s="23" t="s">
        <v>16</v>
      </c>
      <c r="B12" s="24" t="s">
        <v>17</v>
      </c>
      <c r="C12" s="24" t="s">
        <v>13</v>
      </c>
      <c r="D12" s="25" t="n">
        <v>105794.4</v>
      </c>
      <c r="E12" s="25" t="n">
        <v>58680.1</v>
      </c>
      <c r="F12" s="26" t="n">
        <f aca="false">E12/D12*100</f>
        <v>55.4661683416135</v>
      </c>
    </row>
    <row r="13" s="22" customFormat="true" ht="14.25" hidden="false" customHeight="false" outlineLevel="0" collapsed="false">
      <c r="A13" s="23" t="s">
        <v>18</v>
      </c>
      <c r="B13" s="24" t="s">
        <v>19</v>
      </c>
      <c r="C13" s="24" t="s">
        <v>13</v>
      </c>
      <c r="D13" s="25" t="n">
        <v>70072</v>
      </c>
      <c r="E13" s="25" t="n">
        <v>40166.4</v>
      </c>
      <c r="F13" s="26" t="n">
        <f aca="false">E13/D13*100</f>
        <v>57.3216120561708</v>
      </c>
    </row>
    <row r="14" s="22" customFormat="true" ht="15.75" hidden="false" customHeight="true" outlineLevel="0" collapsed="false">
      <c r="A14" s="23" t="s">
        <v>20</v>
      </c>
      <c r="B14" s="24" t="s">
        <v>19</v>
      </c>
      <c r="C14" s="24" t="s">
        <v>21</v>
      </c>
      <c r="D14" s="25" t="n">
        <v>70072</v>
      </c>
      <c r="E14" s="25" t="n">
        <v>40166.4</v>
      </c>
      <c r="F14" s="26" t="n">
        <f aca="false">E14/D14*100</f>
        <v>57.3216120561708</v>
      </c>
    </row>
    <row r="15" s="22" customFormat="true" ht="25.5" hidden="false" customHeight="false" outlineLevel="0" collapsed="false">
      <c r="A15" s="23" t="s">
        <v>22</v>
      </c>
      <c r="B15" s="24" t="s">
        <v>23</v>
      </c>
      <c r="C15" s="24" t="s">
        <v>13</v>
      </c>
      <c r="D15" s="25" t="n">
        <v>4324.4</v>
      </c>
      <c r="E15" s="25" t="n">
        <v>2300</v>
      </c>
      <c r="F15" s="26" t="n">
        <f aca="false">E15/D15*100</f>
        <v>53.1865692350384</v>
      </c>
    </row>
    <row r="16" s="22" customFormat="true" ht="15.75" hidden="false" customHeight="true" outlineLevel="0" collapsed="false">
      <c r="A16" s="23" t="s">
        <v>20</v>
      </c>
      <c r="B16" s="24" t="s">
        <v>23</v>
      </c>
      <c r="C16" s="24" t="s">
        <v>21</v>
      </c>
      <c r="D16" s="25" t="n">
        <v>4324.4</v>
      </c>
      <c r="E16" s="25" t="n">
        <v>2300</v>
      </c>
      <c r="F16" s="26" t="n">
        <f aca="false">E16/D16*100</f>
        <v>53.1865692350384</v>
      </c>
    </row>
    <row r="17" s="22" customFormat="true" ht="14.25" hidden="false" customHeight="false" outlineLevel="0" collapsed="false">
      <c r="A17" s="23" t="s">
        <v>24</v>
      </c>
      <c r="B17" s="24" t="s">
        <v>25</v>
      </c>
      <c r="C17" s="24" t="s">
        <v>13</v>
      </c>
      <c r="D17" s="25" t="n">
        <v>20514.5</v>
      </c>
      <c r="E17" s="25" t="n">
        <v>10567.9</v>
      </c>
      <c r="F17" s="26" t="n">
        <f aca="false">E17/D17*100</f>
        <v>51.5142947671159</v>
      </c>
    </row>
    <row r="18" s="22" customFormat="true" ht="16.5" hidden="false" customHeight="true" outlineLevel="0" collapsed="false">
      <c r="A18" s="23" t="s">
        <v>20</v>
      </c>
      <c r="B18" s="24" t="s">
        <v>25</v>
      </c>
      <c r="C18" s="24" t="s">
        <v>21</v>
      </c>
      <c r="D18" s="25" t="n">
        <v>20514.5</v>
      </c>
      <c r="E18" s="25" t="n">
        <v>10567.9</v>
      </c>
      <c r="F18" s="26" t="n">
        <f aca="false">E18/D18*100</f>
        <v>51.5142947671159</v>
      </c>
    </row>
    <row r="19" s="22" customFormat="true" ht="14.25" hidden="false" customHeight="false" outlineLevel="0" collapsed="false">
      <c r="A19" s="23" t="s">
        <v>26</v>
      </c>
      <c r="B19" s="24" t="s">
        <v>27</v>
      </c>
      <c r="C19" s="24" t="s">
        <v>13</v>
      </c>
      <c r="D19" s="25" t="n">
        <v>10411.4</v>
      </c>
      <c r="E19" s="25" t="n">
        <v>5173.7</v>
      </c>
      <c r="F19" s="26" t="n">
        <f aca="false">E19/D19*100</f>
        <v>49.6926446011103</v>
      </c>
    </row>
    <row r="20" s="22" customFormat="true" ht="15" hidden="false" customHeight="true" outlineLevel="0" collapsed="false">
      <c r="A20" s="23" t="s">
        <v>20</v>
      </c>
      <c r="B20" s="24" t="s">
        <v>27</v>
      </c>
      <c r="C20" s="24" t="s">
        <v>21</v>
      </c>
      <c r="D20" s="25" t="n">
        <v>10411.4</v>
      </c>
      <c r="E20" s="25" t="n">
        <v>5173.7</v>
      </c>
      <c r="F20" s="26" t="n">
        <f aca="false">E20/D20*100</f>
        <v>49.6926446011103</v>
      </c>
    </row>
    <row r="21" s="22" customFormat="true" ht="25.5" hidden="false" customHeight="false" outlineLevel="0" collapsed="false">
      <c r="A21" s="23" t="s">
        <v>28</v>
      </c>
      <c r="B21" s="24" t="s">
        <v>29</v>
      </c>
      <c r="C21" s="24" t="s">
        <v>13</v>
      </c>
      <c r="D21" s="25" t="n">
        <v>472.1</v>
      </c>
      <c r="E21" s="25" t="n">
        <v>472.1</v>
      </c>
      <c r="F21" s="26" t="n">
        <f aca="false">E21/D21*100</f>
        <v>100</v>
      </c>
    </row>
    <row r="22" s="22" customFormat="true" ht="15.75" hidden="false" customHeight="true" outlineLevel="0" collapsed="false">
      <c r="A22" s="23" t="s">
        <v>20</v>
      </c>
      <c r="B22" s="24" t="s">
        <v>29</v>
      </c>
      <c r="C22" s="24" t="s">
        <v>21</v>
      </c>
      <c r="D22" s="25" t="n">
        <v>472.1</v>
      </c>
      <c r="E22" s="25" t="n">
        <v>472.1</v>
      </c>
      <c r="F22" s="26" t="n">
        <f aca="false">E22/D22*100</f>
        <v>100</v>
      </c>
    </row>
    <row r="23" s="22" customFormat="true" ht="14.25" hidden="false" customHeight="false" outlineLevel="0" collapsed="false">
      <c r="A23" s="23" t="s">
        <v>30</v>
      </c>
      <c r="B23" s="24" t="s">
        <v>31</v>
      </c>
      <c r="C23" s="24" t="s">
        <v>13</v>
      </c>
      <c r="D23" s="25" t="n">
        <v>137.2</v>
      </c>
      <c r="E23" s="25" t="n">
        <v>24.9</v>
      </c>
      <c r="F23" s="26" t="n">
        <f aca="false">E23/D23*100</f>
        <v>18.1486880466472</v>
      </c>
    </row>
    <row r="24" s="22" customFormat="true" ht="14.25" hidden="false" customHeight="false" outlineLevel="0" collapsed="false">
      <c r="A24" s="23" t="s">
        <v>32</v>
      </c>
      <c r="B24" s="24" t="s">
        <v>33</v>
      </c>
      <c r="C24" s="24" t="s">
        <v>13</v>
      </c>
      <c r="D24" s="25" t="n">
        <v>115</v>
      </c>
      <c r="E24" s="25" t="n">
        <v>24.9</v>
      </c>
      <c r="F24" s="26" t="n">
        <f aca="false">E24/D24*100</f>
        <v>21.6521739130435</v>
      </c>
    </row>
    <row r="25" s="22" customFormat="true" ht="14.25" hidden="false" customHeight="false" outlineLevel="0" collapsed="false">
      <c r="A25" s="23" t="s">
        <v>34</v>
      </c>
      <c r="B25" s="24" t="s">
        <v>33</v>
      </c>
      <c r="C25" s="24" t="s">
        <v>35</v>
      </c>
      <c r="D25" s="25" t="n">
        <v>115</v>
      </c>
      <c r="E25" s="25" t="n">
        <v>24.9</v>
      </c>
      <c r="F25" s="26" t="n">
        <f aca="false">E25/D25*100</f>
        <v>21.6521739130435</v>
      </c>
    </row>
    <row r="26" s="22" customFormat="true" ht="14.25" hidden="false" customHeight="false" outlineLevel="0" collapsed="false">
      <c r="A26" s="23" t="s">
        <v>36</v>
      </c>
      <c r="B26" s="24" t="s">
        <v>37</v>
      </c>
      <c r="C26" s="24" t="s">
        <v>13</v>
      </c>
      <c r="D26" s="25" t="n">
        <v>22.2</v>
      </c>
      <c r="E26" s="25" t="n">
        <v>0</v>
      </c>
      <c r="F26" s="26" t="n">
        <f aca="false">E26/D26*100</f>
        <v>0</v>
      </c>
    </row>
    <row r="27" customFormat="false" ht="15" hidden="false" customHeight="false" outlineLevel="4" collapsed="false">
      <c r="A27" s="23" t="s">
        <v>34</v>
      </c>
      <c r="B27" s="24" t="s">
        <v>37</v>
      </c>
      <c r="C27" s="24" t="s">
        <v>35</v>
      </c>
      <c r="D27" s="25" t="n">
        <v>22.2</v>
      </c>
      <c r="E27" s="25" t="n">
        <v>0</v>
      </c>
      <c r="F27" s="26" t="n">
        <f aca="false">E27/D27*100</f>
        <v>0</v>
      </c>
    </row>
    <row r="28" customFormat="false" ht="15" hidden="false" customHeight="false" outlineLevel="5" collapsed="false">
      <c r="A28" s="23" t="s">
        <v>38</v>
      </c>
      <c r="B28" s="24" t="s">
        <v>39</v>
      </c>
      <c r="C28" s="24" t="s">
        <v>13</v>
      </c>
      <c r="D28" s="25" t="n">
        <v>545582.9</v>
      </c>
      <c r="E28" s="25" t="n">
        <v>190684.5</v>
      </c>
      <c r="F28" s="26" t="n">
        <f aca="false">E28/D28*100</f>
        <v>34.9506005411826</v>
      </c>
    </row>
    <row r="29" customFormat="false" ht="15" hidden="false" customHeight="false" outlineLevel="4" collapsed="false">
      <c r="A29" s="23" t="s">
        <v>40</v>
      </c>
      <c r="B29" s="24" t="s">
        <v>41</v>
      </c>
      <c r="C29" s="24" t="s">
        <v>13</v>
      </c>
      <c r="D29" s="25" t="n">
        <v>543113.1</v>
      </c>
      <c r="E29" s="25" t="n">
        <v>190150.2</v>
      </c>
      <c r="F29" s="26" t="n">
        <f aca="false">E29/D29*100</f>
        <v>35.011160658802</v>
      </c>
    </row>
    <row r="30" customFormat="false" ht="15" hidden="false" customHeight="false" outlineLevel="5" collapsed="false">
      <c r="A30" s="23" t="s">
        <v>42</v>
      </c>
      <c r="B30" s="24" t="s">
        <v>43</v>
      </c>
      <c r="C30" s="24" t="s">
        <v>13</v>
      </c>
      <c r="D30" s="25" t="n">
        <v>41000</v>
      </c>
      <c r="E30" s="25" t="n">
        <v>0</v>
      </c>
      <c r="F30" s="26" t="n">
        <f aca="false">E30/D30*100</f>
        <v>0</v>
      </c>
    </row>
    <row r="31" customFormat="false" ht="15" hidden="false" customHeight="false" outlineLevel="4" collapsed="false">
      <c r="A31" s="23" t="s">
        <v>44</v>
      </c>
      <c r="B31" s="24" t="s">
        <v>43</v>
      </c>
      <c r="C31" s="24" t="s">
        <v>45</v>
      </c>
      <c r="D31" s="25" t="n">
        <v>41000</v>
      </c>
      <c r="E31" s="25" t="n">
        <v>0</v>
      </c>
      <c r="F31" s="26" t="n">
        <f aca="false">E31/D31*100</f>
        <v>0</v>
      </c>
    </row>
    <row r="32" customFormat="false" ht="15" hidden="false" customHeight="false" outlineLevel="5" collapsed="false">
      <c r="A32" s="23" t="s">
        <v>46</v>
      </c>
      <c r="B32" s="24" t="s">
        <v>47</v>
      </c>
      <c r="C32" s="24" t="s">
        <v>13</v>
      </c>
      <c r="D32" s="25" t="n">
        <v>501698.1</v>
      </c>
      <c r="E32" s="25" t="n">
        <v>190150.2</v>
      </c>
      <c r="F32" s="26" t="n">
        <f aca="false">E32/D32*100</f>
        <v>37.9013195385831</v>
      </c>
    </row>
    <row r="33" customFormat="false" ht="15" hidden="false" customHeight="false" outlineLevel="4" collapsed="false">
      <c r="A33" s="23" t="s">
        <v>44</v>
      </c>
      <c r="B33" s="24" t="s">
        <v>47</v>
      </c>
      <c r="C33" s="24" t="s">
        <v>45</v>
      </c>
      <c r="D33" s="25" t="n">
        <v>501698.1</v>
      </c>
      <c r="E33" s="25" t="n">
        <v>190150.2</v>
      </c>
      <c r="F33" s="26" t="n">
        <f aca="false">E33/D33*100</f>
        <v>37.9013195385831</v>
      </c>
    </row>
    <row r="34" customFormat="false" ht="25.5" hidden="false" customHeight="false" outlineLevel="5" collapsed="false">
      <c r="A34" s="23" t="s">
        <v>48</v>
      </c>
      <c r="B34" s="24" t="s">
        <v>49</v>
      </c>
      <c r="C34" s="24" t="s">
        <v>13</v>
      </c>
      <c r="D34" s="25" t="n">
        <v>415</v>
      </c>
      <c r="E34" s="25" t="n">
        <v>0</v>
      </c>
      <c r="F34" s="26" t="n">
        <f aca="false">E34/D34*100</f>
        <v>0</v>
      </c>
    </row>
    <row r="35" customFormat="false" ht="15" hidden="false" customHeight="false" outlineLevel="4" collapsed="false">
      <c r="A35" s="23" t="s">
        <v>44</v>
      </c>
      <c r="B35" s="24" t="s">
        <v>49</v>
      </c>
      <c r="C35" s="24" t="s">
        <v>45</v>
      </c>
      <c r="D35" s="25" t="n">
        <v>415</v>
      </c>
      <c r="E35" s="25" t="n">
        <v>0</v>
      </c>
      <c r="F35" s="26" t="n">
        <f aca="false">E35/D35*100</f>
        <v>0</v>
      </c>
    </row>
    <row r="36" customFormat="false" ht="15" hidden="false" customHeight="false" outlineLevel="5" collapsed="false">
      <c r="A36" s="23" t="s">
        <v>50</v>
      </c>
      <c r="B36" s="24" t="s">
        <v>51</v>
      </c>
      <c r="C36" s="24" t="s">
        <v>13</v>
      </c>
      <c r="D36" s="25" t="n">
        <v>1585.7</v>
      </c>
      <c r="E36" s="25" t="n">
        <v>0</v>
      </c>
      <c r="F36" s="26" t="n">
        <f aca="false">E36/D36*100</f>
        <v>0</v>
      </c>
    </row>
    <row r="37" customFormat="false" ht="28.5" hidden="false" customHeight="true" outlineLevel="3" collapsed="false">
      <c r="A37" s="23" t="s">
        <v>52</v>
      </c>
      <c r="B37" s="24" t="s">
        <v>53</v>
      </c>
      <c r="C37" s="24" t="s">
        <v>13</v>
      </c>
      <c r="D37" s="25" t="n">
        <v>1585.7</v>
      </c>
      <c r="E37" s="25" t="n">
        <v>0</v>
      </c>
      <c r="F37" s="26" t="n">
        <f aca="false">E37/D37*100</f>
        <v>0</v>
      </c>
    </row>
    <row r="38" customFormat="false" ht="15" hidden="false" customHeight="true" outlineLevel="4" collapsed="false">
      <c r="A38" s="23" t="s">
        <v>20</v>
      </c>
      <c r="B38" s="24" t="s">
        <v>53</v>
      </c>
      <c r="C38" s="24" t="s">
        <v>21</v>
      </c>
      <c r="D38" s="25" t="n">
        <v>1585.7</v>
      </c>
      <c r="E38" s="25" t="n">
        <v>0</v>
      </c>
      <c r="F38" s="26" t="n">
        <f aca="false">E38/D38*100</f>
        <v>0</v>
      </c>
    </row>
    <row r="39" customFormat="false" ht="25.5" hidden="false" customHeight="false" outlineLevel="5" collapsed="false">
      <c r="A39" s="23" t="s">
        <v>54</v>
      </c>
      <c r="B39" s="24" t="s">
        <v>55</v>
      </c>
      <c r="C39" s="24" t="s">
        <v>13</v>
      </c>
      <c r="D39" s="25" t="n">
        <v>884.1</v>
      </c>
      <c r="E39" s="25" t="n">
        <v>534.3</v>
      </c>
      <c r="F39" s="26" t="n">
        <f aca="false">E39/D39*100</f>
        <v>60.4343400067866</v>
      </c>
    </row>
    <row r="40" customFormat="false" ht="16.5" hidden="false" customHeight="true" outlineLevel="4" collapsed="false">
      <c r="A40" s="23" t="s">
        <v>20</v>
      </c>
      <c r="B40" s="24" t="s">
        <v>55</v>
      </c>
      <c r="C40" s="24" t="s">
        <v>21</v>
      </c>
      <c r="D40" s="25" t="n">
        <v>884.1</v>
      </c>
      <c r="E40" s="25" t="n">
        <v>534.3</v>
      </c>
      <c r="F40" s="26" t="n">
        <f aca="false">E40/D40*100</f>
        <v>60.4343400067866</v>
      </c>
    </row>
    <row r="41" customFormat="false" ht="27.75" hidden="false" customHeight="true" outlineLevel="5" collapsed="false">
      <c r="A41" s="23" t="s">
        <v>56</v>
      </c>
      <c r="B41" s="24" t="s">
        <v>57</v>
      </c>
      <c r="C41" s="24" t="s">
        <v>13</v>
      </c>
      <c r="D41" s="25" t="n">
        <v>2219</v>
      </c>
      <c r="E41" s="25" t="n">
        <v>681.3</v>
      </c>
      <c r="F41" s="26" t="n">
        <f aca="false">E41/D41*100</f>
        <v>30.7030193780982</v>
      </c>
    </row>
    <row r="42" customFormat="false" ht="38.25" hidden="false" customHeight="false" outlineLevel="3" collapsed="false">
      <c r="A42" s="23" t="s">
        <v>58</v>
      </c>
      <c r="B42" s="24" t="s">
        <v>57</v>
      </c>
      <c r="C42" s="24" t="s">
        <v>59</v>
      </c>
      <c r="D42" s="25" t="n">
        <v>43.3</v>
      </c>
      <c r="E42" s="25" t="n">
        <v>13.8</v>
      </c>
      <c r="F42" s="26" t="n">
        <f aca="false">E42/D42*100</f>
        <v>31.8706697459584</v>
      </c>
    </row>
    <row r="43" customFormat="false" ht="15" hidden="false" customHeight="false" outlineLevel="4" collapsed="false">
      <c r="A43" s="23" t="s">
        <v>34</v>
      </c>
      <c r="B43" s="24" t="s">
        <v>57</v>
      </c>
      <c r="C43" s="24" t="s">
        <v>35</v>
      </c>
      <c r="D43" s="25" t="n">
        <v>21.3</v>
      </c>
      <c r="E43" s="25" t="n">
        <v>6</v>
      </c>
      <c r="F43" s="26" t="n">
        <f aca="false">E43/D43*100</f>
        <v>28.169014084507</v>
      </c>
    </row>
    <row r="44" customFormat="false" ht="15" hidden="false" customHeight="false" outlineLevel="5" collapsed="false">
      <c r="A44" s="23" t="s">
        <v>60</v>
      </c>
      <c r="B44" s="24" t="s">
        <v>57</v>
      </c>
      <c r="C44" s="24" t="s">
        <v>61</v>
      </c>
      <c r="D44" s="25" t="n">
        <v>2154.4</v>
      </c>
      <c r="E44" s="25" t="n">
        <v>661.5</v>
      </c>
      <c r="F44" s="26" t="n">
        <f aca="false">E44/D44*100</f>
        <v>30.7046045302636</v>
      </c>
    </row>
    <row r="45" customFormat="false" ht="51" hidden="false" customHeight="false" outlineLevel="3" collapsed="false">
      <c r="A45" s="23" t="s">
        <v>62</v>
      </c>
      <c r="B45" s="24" t="s">
        <v>63</v>
      </c>
      <c r="C45" s="24" t="s">
        <v>13</v>
      </c>
      <c r="D45" s="25" t="n">
        <v>238.3</v>
      </c>
      <c r="E45" s="25" t="n">
        <v>0</v>
      </c>
      <c r="F45" s="26" t="n">
        <f aca="false">E45/D45*100</f>
        <v>0</v>
      </c>
    </row>
    <row r="46" customFormat="false" ht="15" hidden="false" customHeight="true" outlineLevel="4" collapsed="false">
      <c r="A46" s="23" t="s">
        <v>20</v>
      </c>
      <c r="B46" s="24" t="s">
        <v>63</v>
      </c>
      <c r="C46" s="24" t="s">
        <v>21</v>
      </c>
      <c r="D46" s="25" t="n">
        <v>238.3</v>
      </c>
      <c r="E46" s="25" t="n">
        <v>0</v>
      </c>
      <c r="F46" s="26" t="n">
        <f aca="false">E46/D46*100</f>
        <v>0</v>
      </c>
    </row>
    <row r="47" customFormat="false" ht="27" hidden="false" customHeight="true" outlineLevel="5" collapsed="false">
      <c r="A47" s="23" t="s">
        <v>64</v>
      </c>
      <c r="B47" s="24" t="s">
        <v>65</v>
      </c>
      <c r="C47" s="24" t="s">
        <v>13</v>
      </c>
      <c r="D47" s="25" t="n">
        <v>84055</v>
      </c>
      <c r="E47" s="25" t="n">
        <v>49035.4</v>
      </c>
      <c r="F47" s="26" t="n">
        <f aca="false">E47/D47*100</f>
        <v>58.3372791624532</v>
      </c>
    </row>
    <row r="48" customFormat="false" ht="15" hidden="false" customHeight="true" outlineLevel="4" collapsed="false">
      <c r="A48" s="23" t="s">
        <v>20</v>
      </c>
      <c r="B48" s="24" t="s">
        <v>65</v>
      </c>
      <c r="C48" s="24" t="s">
        <v>21</v>
      </c>
      <c r="D48" s="25" t="n">
        <v>84055</v>
      </c>
      <c r="E48" s="25" t="n">
        <v>49035.4</v>
      </c>
      <c r="F48" s="26" t="n">
        <f aca="false">E48/D48*100</f>
        <v>58.3372791624532</v>
      </c>
    </row>
    <row r="49" customFormat="false" ht="25.5" hidden="false" customHeight="false" outlineLevel="5" collapsed="false">
      <c r="A49" s="23" t="s">
        <v>66</v>
      </c>
      <c r="B49" s="24" t="s">
        <v>67</v>
      </c>
      <c r="C49" s="24" t="s">
        <v>13</v>
      </c>
      <c r="D49" s="25" t="n">
        <v>56038</v>
      </c>
      <c r="E49" s="25" t="n">
        <v>30859</v>
      </c>
      <c r="F49" s="26" t="n">
        <f aca="false">E49/D49*100</f>
        <v>55.0679895785003</v>
      </c>
    </row>
    <row r="50" customFormat="false" ht="15.75" hidden="false" customHeight="true" outlineLevel="4" collapsed="false">
      <c r="A50" s="23" t="s">
        <v>20</v>
      </c>
      <c r="B50" s="24" t="s">
        <v>67</v>
      </c>
      <c r="C50" s="24" t="s">
        <v>21</v>
      </c>
      <c r="D50" s="25" t="n">
        <v>56038</v>
      </c>
      <c r="E50" s="25" t="n">
        <v>30859</v>
      </c>
      <c r="F50" s="26" t="n">
        <f aca="false">E50/D50*100</f>
        <v>55.0679895785003</v>
      </c>
    </row>
    <row r="51" customFormat="false" ht="25.5" hidden="false" customHeight="false" outlineLevel="5" collapsed="false">
      <c r="A51" s="23" t="s">
        <v>68</v>
      </c>
      <c r="B51" s="24" t="s">
        <v>69</v>
      </c>
      <c r="C51" s="24" t="s">
        <v>13</v>
      </c>
      <c r="D51" s="25" t="n">
        <v>1536.2</v>
      </c>
      <c r="E51" s="25" t="n">
        <v>698.6</v>
      </c>
      <c r="F51" s="26" t="n">
        <f aca="false">E51/D51*100</f>
        <v>45.4758494987632</v>
      </c>
    </row>
    <row r="52" customFormat="false" ht="15" hidden="false" customHeight="true" outlineLevel="4" collapsed="false">
      <c r="A52" s="23" t="s">
        <v>20</v>
      </c>
      <c r="B52" s="24" t="s">
        <v>69</v>
      </c>
      <c r="C52" s="24" t="s">
        <v>21</v>
      </c>
      <c r="D52" s="25" t="n">
        <v>1536.2</v>
      </c>
      <c r="E52" s="25" t="n">
        <v>698.6</v>
      </c>
      <c r="F52" s="26" t="n">
        <f aca="false">E52/D52*100</f>
        <v>45.4758494987632</v>
      </c>
    </row>
    <row r="53" customFormat="false" ht="15" hidden="false" customHeight="false" outlineLevel="5" collapsed="false">
      <c r="A53" s="23" t="s">
        <v>70</v>
      </c>
      <c r="B53" s="24" t="s">
        <v>71</v>
      </c>
      <c r="C53" s="24" t="s">
        <v>13</v>
      </c>
      <c r="D53" s="25" t="n">
        <v>322.7</v>
      </c>
      <c r="E53" s="25" t="n">
        <v>123.3</v>
      </c>
      <c r="F53" s="26" t="n">
        <f aca="false">E53/D53*100</f>
        <v>38.2088627207933</v>
      </c>
    </row>
    <row r="54" customFormat="false" ht="17.25" hidden="false" customHeight="true" outlineLevel="5" collapsed="false">
      <c r="A54" s="23" t="s">
        <v>20</v>
      </c>
      <c r="B54" s="24" t="s">
        <v>71</v>
      </c>
      <c r="C54" s="24" t="s">
        <v>21</v>
      </c>
      <c r="D54" s="25" t="n">
        <v>322.7</v>
      </c>
      <c r="E54" s="25" t="n">
        <v>123.3</v>
      </c>
      <c r="F54" s="26" t="n">
        <f aca="false">E54/D54*100</f>
        <v>38.2088627207933</v>
      </c>
    </row>
    <row r="55" customFormat="false" ht="15" hidden="false" customHeight="false" outlineLevel="5" collapsed="false">
      <c r="A55" s="23" t="s">
        <v>72</v>
      </c>
      <c r="B55" s="24" t="s">
        <v>73</v>
      </c>
      <c r="C55" s="24" t="s">
        <v>13</v>
      </c>
      <c r="D55" s="25" t="n">
        <v>510.3</v>
      </c>
      <c r="E55" s="25" t="n">
        <v>0</v>
      </c>
      <c r="F55" s="26" t="n">
        <f aca="false">E55/D55*100</f>
        <v>0</v>
      </c>
    </row>
    <row r="56" customFormat="false" ht="14.25" hidden="false" customHeight="true" outlineLevel="3" collapsed="false">
      <c r="A56" s="23" t="s">
        <v>20</v>
      </c>
      <c r="B56" s="24" t="s">
        <v>73</v>
      </c>
      <c r="C56" s="24" t="s">
        <v>21</v>
      </c>
      <c r="D56" s="25" t="n">
        <v>510.3</v>
      </c>
      <c r="E56" s="25" t="n">
        <v>0</v>
      </c>
      <c r="F56" s="26" t="n">
        <f aca="false">E56/D56*100</f>
        <v>0</v>
      </c>
    </row>
    <row r="57" customFormat="false" ht="51" hidden="false" customHeight="false" outlineLevel="5" collapsed="false">
      <c r="A57" s="23" t="s">
        <v>74</v>
      </c>
      <c r="B57" s="24" t="s">
        <v>75</v>
      </c>
      <c r="C57" s="24" t="s">
        <v>13</v>
      </c>
      <c r="D57" s="25" t="n">
        <v>7556.5</v>
      </c>
      <c r="E57" s="25" t="n">
        <v>5262.8</v>
      </c>
      <c r="F57" s="26" t="n">
        <f aca="false">E57/D57*100</f>
        <v>69.6460001323364</v>
      </c>
    </row>
    <row r="58" customFormat="false" ht="15.75" hidden="false" customHeight="true" outlineLevel="4" collapsed="false">
      <c r="A58" s="23" t="s">
        <v>20</v>
      </c>
      <c r="B58" s="24" t="s">
        <v>75</v>
      </c>
      <c r="C58" s="24" t="s">
        <v>21</v>
      </c>
      <c r="D58" s="25" t="n">
        <v>7556.5</v>
      </c>
      <c r="E58" s="25" t="n">
        <v>5262.8</v>
      </c>
      <c r="F58" s="26" t="n">
        <f aca="false">E58/D58*100</f>
        <v>69.6460001323364</v>
      </c>
    </row>
    <row r="59" customFormat="false" ht="25.5" hidden="false" customHeight="false" outlineLevel="5" collapsed="false">
      <c r="A59" s="23" t="s">
        <v>76</v>
      </c>
      <c r="B59" s="24" t="s">
        <v>77</v>
      </c>
      <c r="C59" s="24" t="s">
        <v>13</v>
      </c>
      <c r="D59" s="25" t="n">
        <v>10291</v>
      </c>
      <c r="E59" s="25" t="n">
        <v>4528.5</v>
      </c>
      <c r="F59" s="26" t="n">
        <f aca="false">E59/D59*100</f>
        <v>44.0044699251773</v>
      </c>
    </row>
    <row r="60" customFormat="false" ht="14.25" hidden="false" customHeight="true" outlineLevel="4" collapsed="false">
      <c r="A60" s="23" t="s">
        <v>20</v>
      </c>
      <c r="B60" s="24" t="s">
        <v>77</v>
      </c>
      <c r="C60" s="24" t="s">
        <v>21</v>
      </c>
      <c r="D60" s="25" t="n">
        <v>10291</v>
      </c>
      <c r="E60" s="25" t="n">
        <v>4528.5</v>
      </c>
      <c r="F60" s="26" t="n">
        <f aca="false">E60/D60*100</f>
        <v>44.0044699251773</v>
      </c>
    </row>
    <row r="61" customFormat="false" ht="38.25" hidden="false" customHeight="false" outlineLevel="5" collapsed="false">
      <c r="A61" s="23" t="s">
        <v>78</v>
      </c>
      <c r="B61" s="24" t="s">
        <v>79</v>
      </c>
      <c r="C61" s="24" t="s">
        <v>13</v>
      </c>
      <c r="D61" s="25" t="n">
        <v>3733</v>
      </c>
      <c r="E61" s="25" t="n">
        <v>1827.2</v>
      </c>
      <c r="F61" s="26" t="n">
        <f aca="false">E61/D61*100</f>
        <v>48.9472274310206</v>
      </c>
    </row>
    <row r="62" customFormat="false" ht="38.25" hidden="false" customHeight="false" outlineLevel="4" collapsed="false">
      <c r="A62" s="23" t="s">
        <v>58</v>
      </c>
      <c r="B62" s="24" t="s">
        <v>79</v>
      </c>
      <c r="C62" s="24" t="s">
        <v>59</v>
      </c>
      <c r="D62" s="25" t="n">
        <v>40.8</v>
      </c>
      <c r="E62" s="25" t="n">
        <v>20.5</v>
      </c>
      <c r="F62" s="26" t="n">
        <f aca="false">E62/D62*100</f>
        <v>50.2450980392157</v>
      </c>
    </row>
    <row r="63" customFormat="false" ht="15" hidden="false" customHeight="false" outlineLevel="2" collapsed="false">
      <c r="A63" s="23" t="s">
        <v>34</v>
      </c>
      <c r="B63" s="24" t="s">
        <v>79</v>
      </c>
      <c r="C63" s="24" t="s">
        <v>35</v>
      </c>
      <c r="D63" s="25" t="n">
        <v>28.2</v>
      </c>
      <c r="E63" s="25" t="n">
        <v>14.4</v>
      </c>
      <c r="F63" s="26" t="n">
        <f aca="false">E63/D63*100</f>
        <v>51.0638297872341</v>
      </c>
    </row>
    <row r="64" customFormat="false" ht="15" hidden="false" customHeight="false" outlineLevel="3" collapsed="false">
      <c r="A64" s="23" t="s">
        <v>60</v>
      </c>
      <c r="B64" s="24" t="s">
        <v>79</v>
      </c>
      <c r="C64" s="24" t="s">
        <v>61</v>
      </c>
      <c r="D64" s="25" t="n">
        <v>3664</v>
      </c>
      <c r="E64" s="25" t="n">
        <v>1792.4</v>
      </c>
      <c r="F64" s="26" t="n">
        <f aca="false">E64/D64*100</f>
        <v>48.9192139737991</v>
      </c>
    </row>
    <row r="65" customFormat="false" ht="25.5" hidden="false" customHeight="true" outlineLevel="4" collapsed="false">
      <c r="A65" s="23" t="s">
        <v>80</v>
      </c>
      <c r="B65" s="24" t="s">
        <v>81</v>
      </c>
      <c r="C65" s="24" t="s">
        <v>13</v>
      </c>
      <c r="D65" s="25" t="n">
        <v>1109.7</v>
      </c>
      <c r="E65" s="25" t="n">
        <v>0</v>
      </c>
      <c r="F65" s="26" t="n">
        <f aca="false">E65/D65*100</f>
        <v>0</v>
      </c>
    </row>
    <row r="66" customFormat="false" ht="15" hidden="false" customHeight="true" outlineLevel="5" collapsed="false">
      <c r="A66" s="23" t="s">
        <v>20</v>
      </c>
      <c r="B66" s="24" t="s">
        <v>81</v>
      </c>
      <c r="C66" s="24" t="s">
        <v>21</v>
      </c>
      <c r="D66" s="25" t="n">
        <v>1109.7</v>
      </c>
      <c r="E66" s="25" t="n">
        <v>0</v>
      </c>
      <c r="F66" s="26" t="n">
        <f aca="false">E66/D66*100</f>
        <v>0</v>
      </c>
    </row>
    <row r="67" customFormat="false" ht="38.25" hidden="false" customHeight="false" outlineLevel="4" collapsed="false">
      <c r="A67" s="23" t="s">
        <v>82</v>
      </c>
      <c r="B67" s="24" t="s">
        <v>83</v>
      </c>
      <c r="C67" s="24" t="s">
        <v>13</v>
      </c>
      <c r="D67" s="25" t="n">
        <v>98.8</v>
      </c>
      <c r="E67" s="25" t="n">
        <v>0</v>
      </c>
      <c r="F67" s="26" t="n">
        <f aca="false">E67/D67*100</f>
        <v>0</v>
      </c>
    </row>
    <row r="68" customFormat="false" ht="15" hidden="false" customHeight="true" outlineLevel="5" collapsed="false">
      <c r="A68" s="23" t="s">
        <v>20</v>
      </c>
      <c r="B68" s="24" t="s">
        <v>83</v>
      </c>
      <c r="C68" s="24" t="s">
        <v>21</v>
      </c>
      <c r="D68" s="25" t="n">
        <v>98.8</v>
      </c>
      <c r="E68" s="25" t="n">
        <v>0</v>
      </c>
      <c r="F68" s="26" t="n">
        <f aca="false">E68/D68*100</f>
        <v>0</v>
      </c>
    </row>
    <row r="69" customFormat="false" ht="15" hidden="false" customHeight="false" outlineLevel="4" collapsed="false">
      <c r="A69" s="23" t="s">
        <v>84</v>
      </c>
      <c r="B69" s="24" t="s">
        <v>85</v>
      </c>
      <c r="C69" s="24" t="s">
        <v>13</v>
      </c>
      <c r="D69" s="25" t="n">
        <v>9.6</v>
      </c>
      <c r="E69" s="25" t="n">
        <v>0</v>
      </c>
      <c r="F69" s="26" t="n">
        <f aca="false">E69/D69*100</f>
        <v>0</v>
      </c>
    </row>
    <row r="70" customFormat="false" ht="15" hidden="false" customHeight="false" outlineLevel="5" collapsed="false">
      <c r="A70" s="23" t="s">
        <v>34</v>
      </c>
      <c r="B70" s="24" t="s">
        <v>85</v>
      </c>
      <c r="C70" s="24" t="s">
        <v>35</v>
      </c>
      <c r="D70" s="25" t="n">
        <v>9.6</v>
      </c>
      <c r="E70" s="25" t="n">
        <v>0</v>
      </c>
      <c r="F70" s="26" t="n">
        <f aca="false">E70/D70*100</f>
        <v>0</v>
      </c>
    </row>
    <row r="71" customFormat="false" ht="38.25" hidden="false" customHeight="false" outlineLevel="4" collapsed="false">
      <c r="A71" s="23" t="s">
        <v>86</v>
      </c>
      <c r="B71" s="24" t="s">
        <v>87</v>
      </c>
      <c r="C71" s="24" t="s">
        <v>13</v>
      </c>
      <c r="D71" s="25" t="n">
        <v>1922.9</v>
      </c>
      <c r="E71" s="25" t="n">
        <v>0</v>
      </c>
      <c r="F71" s="26" t="n">
        <f aca="false">E71/D71*100</f>
        <v>0</v>
      </c>
    </row>
    <row r="72" customFormat="false" ht="15" hidden="false" customHeight="false" outlineLevel="5" collapsed="false">
      <c r="A72" s="23" t="s">
        <v>44</v>
      </c>
      <c r="B72" s="24" t="s">
        <v>87</v>
      </c>
      <c r="C72" s="24" t="s">
        <v>45</v>
      </c>
      <c r="D72" s="25" t="n">
        <v>1922.9</v>
      </c>
      <c r="E72" s="25" t="n">
        <v>0</v>
      </c>
      <c r="F72" s="26" t="n">
        <f aca="false">E72/D72*100</f>
        <v>0</v>
      </c>
    </row>
    <row r="73" customFormat="false" ht="38.25" hidden="false" customHeight="false" outlineLevel="5" collapsed="false">
      <c r="A73" s="23" t="s">
        <v>88</v>
      </c>
      <c r="B73" s="24" t="s">
        <v>89</v>
      </c>
      <c r="C73" s="24" t="s">
        <v>13</v>
      </c>
      <c r="D73" s="25" t="n">
        <v>8119.3</v>
      </c>
      <c r="E73" s="25" t="n">
        <v>0</v>
      </c>
      <c r="F73" s="26" t="n">
        <f aca="false">E73/D73*100</f>
        <v>0</v>
      </c>
    </row>
    <row r="74" customFormat="false" ht="15" hidden="false" customHeight="true" outlineLevel="4" collapsed="false">
      <c r="A74" s="23" t="s">
        <v>20</v>
      </c>
      <c r="B74" s="24" t="s">
        <v>89</v>
      </c>
      <c r="C74" s="24" t="s">
        <v>21</v>
      </c>
      <c r="D74" s="25" t="n">
        <v>8119.3</v>
      </c>
      <c r="E74" s="25" t="n">
        <v>0</v>
      </c>
      <c r="F74" s="26" t="n">
        <f aca="false">E74/D74*100</f>
        <v>0</v>
      </c>
    </row>
    <row r="75" customFormat="false" ht="38.25" hidden="false" customHeight="false" outlineLevel="5" collapsed="false">
      <c r="A75" s="23" t="s">
        <v>90</v>
      </c>
      <c r="B75" s="24" t="s">
        <v>91</v>
      </c>
      <c r="C75" s="24" t="s">
        <v>13</v>
      </c>
      <c r="D75" s="25" t="n">
        <v>82.1</v>
      </c>
      <c r="E75" s="25" t="n">
        <v>0</v>
      </c>
      <c r="F75" s="26" t="n">
        <f aca="false">E75/D75*100</f>
        <v>0</v>
      </c>
    </row>
    <row r="76" customFormat="false" ht="16.5" hidden="false" customHeight="true" outlineLevel="3" collapsed="false">
      <c r="A76" s="23" t="s">
        <v>20</v>
      </c>
      <c r="B76" s="24" t="s">
        <v>91</v>
      </c>
      <c r="C76" s="24" t="s">
        <v>21</v>
      </c>
      <c r="D76" s="25" t="n">
        <v>82.1</v>
      </c>
      <c r="E76" s="25" t="n">
        <v>0</v>
      </c>
      <c r="F76" s="26" t="n">
        <f aca="false">E76/D76*100</f>
        <v>0</v>
      </c>
    </row>
    <row r="77" customFormat="false" ht="25.5" hidden="false" customHeight="false" outlineLevel="4" collapsed="false">
      <c r="A77" s="23" t="s">
        <v>92</v>
      </c>
      <c r="B77" s="24" t="s">
        <v>93</v>
      </c>
      <c r="C77" s="24" t="s">
        <v>13</v>
      </c>
      <c r="D77" s="25" t="n">
        <v>47214.3</v>
      </c>
      <c r="E77" s="25" t="n">
        <v>22183.3</v>
      </c>
      <c r="F77" s="26" t="n">
        <f aca="false">E77/D77*100</f>
        <v>46.9842823043019</v>
      </c>
    </row>
    <row r="78" customFormat="false" ht="15" hidden="false" customHeight="false" outlineLevel="5" collapsed="false">
      <c r="A78" s="23" t="s">
        <v>16</v>
      </c>
      <c r="B78" s="24" t="s">
        <v>94</v>
      </c>
      <c r="C78" s="24" t="s">
        <v>13</v>
      </c>
      <c r="D78" s="25" t="n">
        <v>43585.1</v>
      </c>
      <c r="E78" s="25" t="n">
        <v>20910.4</v>
      </c>
      <c r="F78" s="26" t="n">
        <f aca="false">E78/D78*100</f>
        <v>47.9760285051543</v>
      </c>
    </row>
    <row r="79" customFormat="false" ht="15" hidden="false" customHeight="false" outlineLevel="3" collapsed="false">
      <c r="A79" s="23" t="s">
        <v>26</v>
      </c>
      <c r="B79" s="24" t="s">
        <v>95</v>
      </c>
      <c r="C79" s="24" t="s">
        <v>13</v>
      </c>
      <c r="D79" s="25" t="n">
        <v>14907.2</v>
      </c>
      <c r="E79" s="25" t="n">
        <v>6068.5</v>
      </c>
      <c r="F79" s="26" t="n">
        <f aca="false">E79/D79*100</f>
        <v>40.7085166899216</v>
      </c>
    </row>
    <row r="80" customFormat="false" ht="14.25" hidden="false" customHeight="true" outlineLevel="4" collapsed="false">
      <c r="A80" s="23" t="s">
        <v>20</v>
      </c>
      <c r="B80" s="24" t="s">
        <v>95</v>
      </c>
      <c r="C80" s="24" t="s">
        <v>21</v>
      </c>
      <c r="D80" s="25" t="n">
        <v>14907.2</v>
      </c>
      <c r="E80" s="25" t="n">
        <v>6068.5</v>
      </c>
      <c r="F80" s="26" t="n">
        <f aca="false">E80/D80*100</f>
        <v>40.7085166899216</v>
      </c>
    </row>
    <row r="81" customFormat="false" ht="25.5" hidden="false" customHeight="false" outlineLevel="5" collapsed="false">
      <c r="A81" s="23" t="s">
        <v>28</v>
      </c>
      <c r="B81" s="24" t="s">
        <v>96</v>
      </c>
      <c r="C81" s="24" t="s">
        <v>13</v>
      </c>
      <c r="D81" s="25" t="n">
        <v>397.8</v>
      </c>
      <c r="E81" s="25" t="n">
        <v>397.8</v>
      </c>
      <c r="F81" s="26" t="n">
        <f aca="false">E81/D81*100</f>
        <v>100</v>
      </c>
    </row>
    <row r="82" customFormat="false" ht="15" hidden="false" customHeight="true" outlineLevel="4" collapsed="false">
      <c r="A82" s="23" t="s">
        <v>20</v>
      </c>
      <c r="B82" s="24" t="s">
        <v>96</v>
      </c>
      <c r="C82" s="24" t="s">
        <v>21</v>
      </c>
      <c r="D82" s="25" t="n">
        <v>397.8</v>
      </c>
      <c r="E82" s="25" t="n">
        <v>397.8</v>
      </c>
      <c r="F82" s="26" t="n">
        <f aca="false">E82/D82*100</f>
        <v>100</v>
      </c>
    </row>
    <row r="83" customFormat="false" ht="16.5" hidden="false" customHeight="true" outlineLevel="5" collapsed="false">
      <c r="A83" s="23" t="s">
        <v>97</v>
      </c>
      <c r="B83" s="24" t="s">
        <v>98</v>
      </c>
      <c r="C83" s="24" t="s">
        <v>13</v>
      </c>
      <c r="D83" s="25" t="n">
        <v>13.7</v>
      </c>
      <c r="E83" s="25" t="n">
        <v>13.7</v>
      </c>
      <c r="F83" s="26" t="n">
        <f aca="false">E83/D83*100</f>
        <v>100</v>
      </c>
    </row>
    <row r="84" s="22" customFormat="true" ht="15" hidden="false" customHeight="true" outlineLevel="0" collapsed="false">
      <c r="A84" s="23" t="s">
        <v>20</v>
      </c>
      <c r="B84" s="24" t="s">
        <v>98</v>
      </c>
      <c r="C84" s="24" t="s">
        <v>21</v>
      </c>
      <c r="D84" s="25" t="n">
        <v>13.7</v>
      </c>
      <c r="E84" s="25" t="n">
        <v>13.7</v>
      </c>
      <c r="F84" s="26" t="n">
        <f aca="false">E84/D84*100</f>
        <v>100</v>
      </c>
    </row>
    <row r="85" customFormat="false" ht="15" hidden="false" customHeight="false" outlineLevel="3" collapsed="false">
      <c r="A85" s="23" t="s">
        <v>99</v>
      </c>
      <c r="B85" s="24" t="s">
        <v>100</v>
      </c>
      <c r="C85" s="24" t="s">
        <v>13</v>
      </c>
      <c r="D85" s="25" t="n">
        <v>8283.3</v>
      </c>
      <c r="E85" s="25" t="n">
        <v>3896.4</v>
      </c>
      <c r="F85" s="26" t="n">
        <f aca="false">E85/D85*100</f>
        <v>47.0392234978813</v>
      </c>
    </row>
    <row r="86" customFormat="false" ht="15.75" hidden="false" customHeight="true" outlineLevel="4" collapsed="false">
      <c r="A86" s="23" t="s">
        <v>20</v>
      </c>
      <c r="B86" s="24" t="s">
        <v>100</v>
      </c>
      <c r="C86" s="24" t="s">
        <v>21</v>
      </c>
      <c r="D86" s="25" t="n">
        <v>8283.3</v>
      </c>
      <c r="E86" s="25" t="n">
        <v>3896.4</v>
      </c>
      <c r="F86" s="26" t="n">
        <f aca="false">E86/D86*100</f>
        <v>47.0392234978813</v>
      </c>
    </row>
    <row r="87" customFormat="false" ht="26.25" hidden="false" customHeight="true" outlineLevel="5" collapsed="false">
      <c r="A87" s="23" t="s">
        <v>101</v>
      </c>
      <c r="B87" s="24" t="s">
        <v>102</v>
      </c>
      <c r="C87" s="24" t="s">
        <v>13</v>
      </c>
      <c r="D87" s="25" t="n">
        <v>447.4</v>
      </c>
      <c r="E87" s="25" t="n">
        <v>447.4</v>
      </c>
      <c r="F87" s="26" t="n">
        <f aca="false">E87/D87*100</f>
        <v>100</v>
      </c>
    </row>
    <row r="88" customFormat="false" ht="15" hidden="false" customHeight="true" outlineLevel="4" collapsed="false">
      <c r="A88" s="23" t="s">
        <v>20</v>
      </c>
      <c r="B88" s="24" t="s">
        <v>102</v>
      </c>
      <c r="C88" s="24" t="s">
        <v>21</v>
      </c>
      <c r="D88" s="25" t="n">
        <v>447.4</v>
      </c>
      <c r="E88" s="25" t="n">
        <v>447.4</v>
      </c>
      <c r="F88" s="26" t="n">
        <f aca="false">E88/D88*100</f>
        <v>100</v>
      </c>
    </row>
    <row r="89" customFormat="false" ht="15" hidden="false" customHeight="false" outlineLevel="5" collapsed="false">
      <c r="A89" s="23" t="s">
        <v>103</v>
      </c>
      <c r="B89" s="24" t="s">
        <v>104</v>
      </c>
      <c r="C89" s="24" t="s">
        <v>13</v>
      </c>
      <c r="D89" s="25" t="n">
        <v>4032.8</v>
      </c>
      <c r="E89" s="25" t="n">
        <v>1925.1</v>
      </c>
      <c r="F89" s="26" t="n">
        <f aca="false">E89/D89*100</f>
        <v>47.7360642729617</v>
      </c>
    </row>
    <row r="90" customFormat="false" ht="16.5" hidden="false" customHeight="true" outlineLevel="4" collapsed="false">
      <c r="A90" s="23" t="s">
        <v>20</v>
      </c>
      <c r="B90" s="24" t="s">
        <v>104</v>
      </c>
      <c r="C90" s="24" t="s">
        <v>21</v>
      </c>
      <c r="D90" s="25" t="n">
        <v>4032.8</v>
      </c>
      <c r="E90" s="25" t="n">
        <v>1925.1</v>
      </c>
      <c r="F90" s="26" t="n">
        <f aca="false">E90/D90*100</f>
        <v>47.7360642729617</v>
      </c>
    </row>
    <row r="91" customFormat="false" ht="25.5" hidden="false" customHeight="false" outlineLevel="5" collapsed="false">
      <c r="A91" s="23" t="s">
        <v>105</v>
      </c>
      <c r="B91" s="24" t="s">
        <v>106</v>
      </c>
      <c r="C91" s="24" t="s">
        <v>13</v>
      </c>
      <c r="D91" s="25" t="n">
        <v>188.8</v>
      </c>
      <c r="E91" s="25" t="n">
        <v>188.8</v>
      </c>
      <c r="F91" s="26" t="n">
        <f aca="false">E91/D91*100</f>
        <v>100</v>
      </c>
    </row>
    <row r="92" customFormat="false" ht="15.75" hidden="false" customHeight="true" outlineLevel="3" collapsed="false">
      <c r="A92" s="23" t="s">
        <v>20</v>
      </c>
      <c r="B92" s="24" t="s">
        <v>106</v>
      </c>
      <c r="C92" s="24" t="s">
        <v>21</v>
      </c>
      <c r="D92" s="25" t="n">
        <v>188.8</v>
      </c>
      <c r="E92" s="25" t="n">
        <v>188.8</v>
      </c>
      <c r="F92" s="26" t="n">
        <f aca="false">E92/D92*100</f>
        <v>100</v>
      </c>
    </row>
    <row r="93" customFormat="false" ht="15" hidden="false" customHeight="false" outlineLevel="4" collapsed="false">
      <c r="A93" s="23" t="s">
        <v>107</v>
      </c>
      <c r="B93" s="24" t="s">
        <v>108</v>
      </c>
      <c r="C93" s="24" t="s">
        <v>13</v>
      </c>
      <c r="D93" s="25" t="n">
        <v>7735.3</v>
      </c>
      <c r="E93" s="25" t="n">
        <v>3565.4</v>
      </c>
      <c r="F93" s="26" t="n">
        <f aca="false">E93/D93*100</f>
        <v>46.0925885227464</v>
      </c>
    </row>
    <row r="94" customFormat="false" ht="15" hidden="false" customHeight="true" outlineLevel="5" collapsed="false">
      <c r="A94" s="23" t="s">
        <v>20</v>
      </c>
      <c r="B94" s="24" t="s">
        <v>108</v>
      </c>
      <c r="C94" s="24" t="s">
        <v>21</v>
      </c>
      <c r="D94" s="25" t="n">
        <v>7735.3</v>
      </c>
      <c r="E94" s="25" t="n">
        <v>3565.4</v>
      </c>
      <c r="F94" s="26" t="n">
        <f aca="false">E94/D94*100</f>
        <v>46.0925885227464</v>
      </c>
    </row>
    <row r="95" s="22" customFormat="true" ht="25.5" hidden="false" customHeight="false" outlineLevel="0" collapsed="false">
      <c r="A95" s="23" t="s">
        <v>109</v>
      </c>
      <c r="B95" s="24" t="s">
        <v>110</v>
      </c>
      <c r="C95" s="24" t="s">
        <v>13</v>
      </c>
      <c r="D95" s="25" t="n">
        <v>496.6</v>
      </c>
      <c r="E95" s="25" t="n">
        <v>496.6</v>
      </c>
      <c r="F95" s="26" t="n">
        <f aca="false">E95/D95*100</f>
        <v>100</v>
      </c>
    </row>
    <row r="96" customFormat="false" ht="15.75" hidden="false" customHeight="true" outlineLevel="3" collapsed="false">
      <c r="A96" s="23" t="s">
        <v>20</v>
      </c>
      <c r="B96" s="24" t="s">
        <v>110</v>
      </c>
      <c r="C96" s="24" t="s">
        <v>21</v>
      </c>
      <c r="D96" s="25" t="n">
        <v>496.6</v>
      </c>
      <c r="E96" s="25" t="n">
        <v>496.6</v>
      </c>
      <c r="F96" s="26" t="n">
        <f aca="false">E96/D96*100</f>
        <v>100</v>
      </c>
    </row>
    <row r="97" customFormat="false" ht="15" hidden="false" customHeight="false" outlineLevel="4" collapsed="false">
      <c r="A97" s="23" t="s">
        <v>111</v>
      </c>
      <c r="B97" s="24" t="s">
        <v>112</v>
      </c>
      <c r="C97" s="24" t="s">
        <v>13</v>
      </c>
      <c r="D97" s="25" t="n">
        <v>12.6</v>
      </c>
      <c r="E97" s="25" t="n">
        <v>12.6</v>
      </c>
      <c r="F97" s="26" t="n">
        <f aca="false">E97/D97*100</f>
        <v>100</v>
      </c>
    </row>
    <row r="98" customFormat="false" ht="15.75" hidden="false" customHeight="true" outlineLevel="5" collapsed="false">
      <c r="A98" s="23" t="s">
        <v>20</v>
      </c>
      <c r="B98" s="24" t="s">
        <v>112</v>
      </c>
      <c r="C98" s="24" t="s">
        <v>21</v>
      </c>
      <c r="D98" s="25" t="n">
        <v>12.6</v>
      </c>
      <c r="E98" s="25" t="n">
        <v>12.6</v>
      </c>
      <c r="F98" s="26" t="n">
        <f aca="false">E98/D98*100</f>
        <v>100</v>
      </c>
    </row>
    <row r="99" customFormat="false" ht="15" hidden="false" customHeight="false" outlineLevel="5" collapsed="false">
      <c r="A99" s="23" t="s">
        <v>113</v>
      </c>
      <c r="B99" s="24" t="s">
        <v>114</v>
      </c>
      <c r="C99" s="24" t="s">
        <v>13</v>
      </c>
      <c r="D99" s="25" t="n">
        <v>4695.9</v>
      </c>
      <c r="E99" s="25" t="n">
        <v>2745</v>
      </c>
      <c r="F99" s="26" t="n">
        <f aca="false">E99/D99*100</f>
        <v>58.4552481952341</v>
      </c>
    </row>
    <row r="100" customFormat="false" ht="16.5" hidden="false" customHeight="true" outlineLevel="4" collapsed="false">
      <c r="A100" s="23" t="s">
        <v>20</v>
      </c>
      <c r="B100" s="24" t="s">
        <v>114</v>
      </c>
      <c r="C100" s="24" t="s">
        <v>21</v>
      </c>
      <c r="D100" s="25" t="n">
        <v>4695.9</v>
      </c>
      <c r="E100" s="25" t="n">
        <v>2745</v>
      </c>
      <c r="F100" s="26" t="n">
        <f aca="false">E100/D100*100</f>
        <v>58.4552481952341</v>
      </c>
    </row>
    <row r="101" customFormat="false" ht="15" hidden="false" customHeight="false" outlineLevel="5" collapsed="false">
      <c r="A101" s="23" t="s">
        <v>115</v>
      </c>
      <c r="B101" s="24" t="s">
        <v>116</v>
      </c>
      <c r="C101" s="24" t="s">
        <v>13</v>
      </c>
      <c r="D101" s="25" t="n">
        <v>2262.9</v>
      </c>
      <c r="E101" s="25" t="n">
        <v>1042.3</v>
      </c>
      <c r="F101" s="26" t="n">
        <f aca="false">E101/D101*100</f>
        <v>46.0603650183393</v>
      </c>
    </row>
    <row r="102" customFormat="false" ht="38.25" hidden="false" customHeight="false" outlineLevel="5" collapsed="false">
      <c r="A102" s="23" t="s">
        <v>58</v>
      </c>
      <c r="B102" s="24" t="s">
        <v>116</v>
      </c>
      <c r="C102" s="24" t="s">
        <v>59</v>
      </c>
      <c r="D102" s="25" t="n">
        <v>1554</v>
      </c>
      <c r="E102" s="25" t="n">
        <v>732.4</v>
      </c>
      <c r="F102" s="26" t="n">
        <f aca="false">E102/D102*100</f>
        <v>47.1299871299871</v>
      </c>
    </row>
    <row r="103" customFormat="false" ht="15" hidden="false" customHeight="false" outlineLevel="4" collapsed="false">
      <c r="A103" s="23" t="s">
        <v>34</v>
      </c>
      <c r="B103" s="24" t="s">
        <v>116</v>
      </c>
      <c r="C103" s="24" t="s">
        <v>35</v>
      </c>
      <c r="D103" s="25" t="n">
        <v>708.9</v>
      </c>
      <c r="E103" s="25" t="n">
        <v>309.9</v>
      </c>
      <c r="F103" s="26" t="n">
        <f aca="false">E103/D103*100</f>
        <v>43.7156157427</v>
      </c>
    </row>
    <row r="104" customFormat="false" ht="38.25" hidden="false" customHeight="false" outlineLevel="5" collapsed="false">
      <c r="A104" s="23" t="s">
        <v>117</v>
      </c>
      <c r="B104" s="24" t="s">
        <v>118</v>
      </c>
      <c r="C104" s="24" t="s">
        <v>13</v>
      </c>
      <c r="D104" s="25" t="n">
        <v>110.8</v>
      </c>
      <c r="E104" s="25" t="n">
        <v>110.8</v>
      </c>
      <c r="F104" s="26" t="n">
        <f aca="false">E104/D104*100</f>
        <v>100</v>
      </c>
    </row>
    <row r="105" customFormat="false" ht="38.25" hidden="false" customHeight="false" outlineLevel="5" collapsed="false">
      <c r="A105" s="23" t="s">
        <v>58</v>
      </c>
      <c r="B105" s="24" t="s">
        <v>118</v>
      </c>
      <c r="C105" s="24" t="s">
        <v>59</v>
      </c>
      <c r="D105" s="25" t="n">
        <v>110.8</v>
      </c>
      <c r="E105" s="25" t="n">
        <v>110.8</v>
      </c>
      <c r="F105" s="26" t="n">
        <f aca="false">E105/D105*100</f>
        <v>100</v>
      </c>
    </row>
    <row r="106" s="22" customFormat="true" ht="14.25" hidden="false" customHeight="false" outlineLevel="0" collapsed="false">
      <c r="A106" s="23" t="s">
        <v>30</v>
      </c>
      <c r="B106" s="24" t="s">
        <v>119</v>
      </c>
      <c r="C106" s="24" t="s">
        <v>13</v>
      </c>
      <c r="D106" s="25" t="n">
        <v>1545</v>
      </c>
      <c r="E106" s="25" t="n">
        <v>1056</v>
      </c>
      <c r="F106" s="26" t="n">
        <f aca="false">E106/D106*100</f>
        <v>68.3495145631068</v>
      </c>
    </row>
    <row r="107" customFormat="false" ht="15" hidden="false" customHeight="false" outlineLevel="5" collapsed="false">
      <c r="A107" s="23" t="s">
        <v>120</v>
      </c>
      <c r="B107" s="24" t="s">
        <v>121</v>
      </c>
      <c r="C107" s="24" t="s">
        <v>13</v>
      </c>
      <c r="D107" s="25" t="n">
        <v>1545</v>
      </c>
      <c r="E107" s="25" t="n">
        <v>1056</v>
      </c>
      <c r="F107" s="26" t="n">
        <f aca="false">E107/D107*100</f>
        <v>68.3495145631068</v>
      </c>
    </row>
    <row r="108" customFormat="false" ht="15" hidden="false" customHeight="false" outlineLevel="3" collapsed="false">
      <c r="A108" s="23" t="s">
        <v>34</v>
      </c>
      <c r="B108" s="24" t="s">
        <v>121</v>
      </c>
      <c r="C108" s="24" t="s">
        <v>35</v>
      </c>
      <c r="D108" s="25" t="n">
        <v>1345</v>
      </c>
      <c r="E108" s="25" t="n">
        <v>963</v>
      </c>
      <c r="F108" s="26" t="n">
        <f aca="false">E108/D108*100</f>
        <v>71.5985130111524</v>
      </c>
    </row>
    <row r="109" customFormat="false" ht="14.25" hidden="false" customHeight="true" outlineLevel="4" collapsed="false">
      <c r="A109" s="23" t="s">
        <v>20</v>
      </c>
      <c r="B109" s="24" t="s">
        <v>121</v>
      </c>
      <c r="C109" s="24" t="s">
        <v>21</v>
      </c>
      <c r="D109" s="25" t="n">
        <v>200</v>
      </c>
      <c r="E109" s="25" t="n">
        <v>93</v>
      </c>
      <c r="F109" s="26" t="n">
        <f aca="false">E109/D109*100</f>
        <v>46.5</v>
      </c>
    </row>
    <row r="110" customFormat="false" ht="15" hidden="false" customHeight="false" outlineLevel="5" collapsed="false">
      <c r="A110" s="23" t="s">
        <v>122</v>
      </c>
      <c r="B110" s="24" t="s">
        <v>123</v>
      </c>
      <c r="C110" s="24" t="s">
        <v>13</v>
      </c>
      <c r="D110" s="25" t="n">
        <v>204.7</v>
      </c>
      <c r="E110" s="25" t="n">
        <v>150</v>
      </c>
      <c r="F110" s="26" t="n">
        <f aca="false">E110/D110*100</f>
        <v>73.2779677576942</v>
      </c>
    </row>
    <row r="111" customFormat="false" ht="15" hidden="false" customHeight="false" outlineLevel="3" collapsed="false">
      <c r="A111" s="23" t="s">
        <v>34</v>
      </c>
      <c r="B111" s="24" t="s">
        <v>123</v>
      </c>
      <c r="C111" s="24" t="s">
        <v>35</v>
      </c>
      <c r="D111" s="25" t="n">
        <v>204.7</v>
      </c>
      <c r="E111" s="25" t="n">
        <v>150</v>
      </c>
      <c r="F111" s="26" t="n">
        <f aca="false">E111/D111*100</f>
        <v>73.2779677576942</v>
      </c>
    </row>
    <row r="112" customFormat="false" ht="15" hidden="false" customHeight="false" outlineLevel="4" collapsed="false">
      <c r="A112" s="23" t="s">
        <v>124</v>
      </c>
      <c r="B112" s="24" t="s">
        <v>125</v>
      </c>
      <c r="C112" s="24" t="s">
        <v>13</v>
      </c>
      <c r="D112" s="25" t="n">
        <v>67.2</v>
      </c>
      <c r="E112" s="25" t="n">
        <v>66.9</v>
      </c>
      <c r="F112" s="26" t="n">
        <f aca="false">E112/D112*100</f>
        <v>99.5535714285714</v>
      </c>
    </row>
    <row r="113" customFormat="false" ht="15" hidden="false" customHeight="false" outlineLevel="4" collapsed="false">
      <c r="A113" s="23" t="s">
        <v>34</v>
      </c>
      <c r="B113" s="24" t="s">
        <v>125</v>
      </c>
      <c r="C113" s="24" t="s">
        <v>35</v>
      </c>
      <c r="D113" s="25" t="n">
        <v>67.2</v>
      </c>
      <c r="E113" s="25" t="n">
        <v>66.9</v>
      </c>
      <c r="F113" s="26" t="n">
        <f aca="false">E113/D113*100</f>
        <v>99.5535714285714</v>
      </c>
    </row>
    <row r="114" customFormat="false" ht="15" hidden="false" customHeight="false" outlineLevel="5" collapsed="false">
      <c r="A114" s="23" t="s">
        <v>124</v>
      </c>
      <c r="B114" s="24" t="s">
        <v>126</v>
      </c>
      <c r="C114" s="24" t="s">
        <v>13</v>
      </c>
      <c r="D114" s="25" t="n">
        <v>1794.2</v>
      </c>
      <c r="E114" s="25" t="n">
        <v>0</v>
      </c>
      <c r="F114" s="26" t="n">
        <f aca="false">E114/D114*100</f>
        <v>0</v>
      </c>
    </row>
    <row r="115" customFormat="false" ht="15" hidden="false" customHeight="true" outlineLevel="5" collapsed="false">
      <c r="A115" s="23" t="s">
        <v>20</v>
      </c>
      <c r="B115" s="24" t="s">
        <v>126</v>
      </c>
      <c r="C115" s="24" t="s">
        <v>21</v>
      </c>
      <c r="D115" s="25" t="n">
        <v>1794.2</v>
      </c>
      <c r="E115" s="25" t="n">
        <v>0</v>
      </c>
      <c r="F115" s="26" t="n">
        <f aca="false">E115/D115*100</f>
        <v>0</v>
      </c>
    </row>
    <row r="116" customFormat="false" ht="25.5" hidden="false" customHeight="false" outlineLevel="4" collapsed="false">
      <c r="A116" s="23" t="s">
        <v>127</v>
      </c>
      <c r="B116" s="24" t="s">
        <v>128</v>
      </c>
      <c r="C116" s="24" t="s">
        <v>13</v>
      </c>
      <c r="D116" s="25" t="n">
        <v>18.1</v>
      </c>
      <c r="E116" s="25" t="n">
        <v>0</v>
      </c>
      <c r="F116" s="26" t="n">
        <f aca="false">E116/D116*100</f>
        <v>0</v>
      </c>
    </row>
    <row r="117" customFormat="false" ht="15.75" hidden="false" customHeight="true" outlineLevel="5" collapsed="false">
      <c r="A117" s="23" t="s">
        <v>20</v>
      </c>
      <c r="B117" s="24" t="s">
        <v>128</v>
      </c>
      <c r="C117" s="24" t="s">
        <v>21</v>
      </c>
      <c r="D117" s="25" t="n">
        <v>18.1</v>
      </c>
      <c r="E117" s="25" t="n">
        <v>0</v>
      </c>
      <c r="F117" s="26" t="n">
        <f aca="false">E117/D117*100</f>
        <v>0</v>
      </c>
    </row>
    <row r="118" customFormat="false" ht="25.5" hidden="false" customHeight="false" outlineLevel="5" collapsed="false">
      <c r="A118" s="23" t="s">
        <v>129</v>
      </c>
      <c r="B118" s="24" t="s">
        <v>130</v>
      </c>
      <c r="C118" s="24" t="s">
        <v>13</v>
      </c>
      <c r="D118" s="25" t="n">
        <v>25502.1</v>
      </c>
      <c r="E118" s="25" t="n">
        <v>13297.5</v>
      </c>
      <c r="F118" s="26" t="n">
        <f aca="false">E118/D118*100</f>
        <v>52.1427647134942</v>
      </c>
    </row>
    <row r="119" customFormat="false" ht="15" hidden="false" customHeight="false" outlineLevel="4" collapsed="false">
      <c r="A119" s="23" t="s">
        <v>16</v>
      </c>
      <c r="B119" s="24" t="s">
        <v>131</v>
      </c>
      <c r="C119" s="24" t="s">
        <v>13</v>
      </c>
      <c r="D119" s="25" t="n">
        <v>23801.2</v>
      </c>
      <c r="E119" s="25" t="n">
        <v>12841.7</v>
      </c>
      <c r="F119" s="26" t="n">
        <f aca="false">E119/D119*100</f>
        <v>53.9540023192108</v>
      </c>
    </row>
    <row r="120" customFormat="false" ht="15" hidden="false" customHeight="false" outlineLevel="5" collapsed="false">
      <c r="A120" s="23" t="s">
        <v>132</v>
      </c>
      <c r="B120" s="24" t="s">
        <v>133</v>
      </c>
      <c r="C120" s="24" t="s">
        <v>13</v>
      </c>
      <c r="D120" s="25" t="n">
        <v>13087.8</v>
      </c>
      <c r="E120" s="25" t="n">
        <v>6196.1</v>
      </c>
      <c r="F120" s="26" t="n">
        <f aca="false">E120/D120*100</f>
        <v>47.342563303229</v>
      </c>
    </row>
    <row r="121" s="22" customFormat="true" ht="15" hidden="false" customHeight="true" outlineLevel="0" collapsed="false">
      <c r="A121" s="23" t="s">
        <v>20</v>
      </c>
      <c r="B121" s="24" t="s">
        <v>133</v>
      </c>
      <c r="C121" s="24" t="s">
        <v>21</v>
      </c>
      <c r="D121" s="25" t="n">
        <v>13087.8</v>
      </c>
      <c r="E121" s="25" t="n">
        <v>6196.1</v>
      </c>
      <c r="F121" s="26" t="n">
        <f aca="false">E121/D121*100</f>
        <v>47.342563303229</v>
      </c>
    </row>
    <row r="122" customFormat="false" ht="38.25" hidden="false" customHeight="false" outlineLevel="3" collapsed="false">
      <c r="A122" s="23" t="s">
        <v>134</v>
      </c>
      <c r="B122" s="24" t="s">
        <v>135</v>
      </c>
      <c r="C122" s="24" t="s">
        <v>13</v>
      </c>
      <c r="D122" s="25" t="n">
        <v>483.3</v>
      </c>
      <c r="E122" s="25" t="n">
        <v>483.3</v>
      </c>
      <c r="F122" s="26" t="n">
        <f aca="false">E122/D122*100</f>
        <v>100</v>
      </c>
    </row>
    <row r="123" customFormat="false" ht="14.25" hidden="false" customHeight="true" outlineLevel="4" collapsed="false">
      <c r="A123" s="23" t="s">
        <v>20</v>
      </c>
      <c r="B123" s="24" t="s">
        <v>135</v>
      </c>
      <c r="C123" s="24" t="s">
        <v>21</v>
      </c>
      <c r="D123" s="25" t="n">
        <v>483.3</v>
      </c>
      <c r="E123" s="25" t="n">
        <v>483.3</v>
      </c>
      <c r="F123" s="26" t="n">
        <f aca="false">E123/D123*100</f>
        <v>100</v>
      </c>
    </row>
    <row r="124" customFormat="false" ht="15" hidden="false" customHeight="false" outlineLevel="4" collapsed="false">
      <c r="A124" s="23" t="s">
        <v>136</v>
      </c>
      <c r="B124" s="24" t="s">
        <v>137</v>
      </c>
      <c r="C124" s="24" t="s">
        <v>13</v>
      </c>
      <c r="D124" s="25" t="n">
        <v>9711.9</v>
      </c>
      <c r="E124" s="25" t="n">
        <v>5713.9</v>
      </c>
      <c r="F124" s="26" t="n">
        <f aca="false">E124/D124*100</f>
        <v>58.8340077636714</v>
      </c>
    </row>
    <row r="125" customFormat="false" ht="14.25" hidden="false" customHeight="true" outlineLevel="5" collapsed="false">
      <c r="A125" s="23" t="s">
        <v>20</v>
      </c>
      <c r="B125" s="24" t="s">
        <v>137</v>
      </c>
      <c r="C125" s="24" t="s">
        <v>21</v>
      </c>
      <c r="D125" s="25" t="n">
        <v>9711.9</v>
      </c>
      <c r="E125" s="25" t="n">
        <v>5713.9</v>
      </c>
      <c r="F125" s="26" t="n">
        <f aca="false">E125/D125*100</f>
        <v>58.8340077636714</v>
      </c>
    </row>
    <row r="126" customFormat="false" ht="27.75" hidden="false" customHeight="true" outlineLevel="4" collapsed="false">
      <c r="A126" s="23" t="s">
        <v>138</v>
      </c>
      <c r="B126" s="24" t="s">
        <v>139</v>
      </c>
      <c r="C126" s="24" t="s">
        <v>13</v>
      </c>
      <c r="D126" s="25" t="n">
        <v>469.8</v>
      </c>
      <c r="E126" s="25" t="n">
        <v>400</v>
      </c>
      <c r="F126" s="26" t="n">
        <f aca="false">E126/D126*100</f>
        <v>85.1426138782461</v>
      </c>
    </row>
    <row r="127" customFormat="false" ht="17.25" hidden="false" customHeight="true" outlineLevel="5" collapsed="false">
      <c r="A127" s="23" t="s">
        <v>20</v>
      </c>
      <c r="B127" s="24" t="s">
        <v>139</v>
      </c>
      <c r="C127" s="24" t="s">
        <v>21</v>
      </c>
      <c r="D127" s="25" t="n">
        <v>469.8</v>
      </c>
      <c r="E127" s="25" t="n">
        <v>400</v>
      </c>
      <c r="F127" s="26" t="n">
        <f aca="false">E127/D127*100</f>
        <v>85.1426138782461</v>
      </c>
    </row>
    <row r="128" customFormat="false" ht="25.5" hidden="false" customHeight="false" outlineLevel="4" collapsed="false">
      <c r="A128" s="23" t="s">
        <v>140</v>
      </c>
      <c r="B128" s="24" t="s">
        <v>141</v>
      </c>
      <c r="C128" s="24" t="s">
        <v>13</v>
      </c>
      <c r="D128" s="25" t="n">
        <v>48.4</v>
      </c>
      <c r="E128" s="25" t="n">
        <v>48.4</v>
      </c>
      <c r="F128" s="26" t="n">
        <f aca="false">E128/D128*100</f>
        <v>100</v>
      </c>
    </row>
    <row r="129" customFormat="false" ht="15" hidden="false" customHeight="true" outlineLevel="4" collapsed="false">
      <c r="A129" s="23" t="s">
        <v>20</v>
      </c>
      <c r="B129" s="24" t="s">
        <v>141</v>
      </c>
      <c r="C129" s="24" t="s">
        <v>21</v>
      </c>
      <c r="D129" s="25" t="n">
        <v>48.4</v>
      </c>
      <c r="E129" s="25" t="n">
        <v>48.4</v>
      </c>
      <c r="F129" s="26" t="n">
        <f aca="false">E129/D129*100</f>
        <v>100</v>
      </c>
    </row>
    <row r="130" customFormat="false" ht="15" hidden="false" customHeight="false" outlineLevel="5" collapsed="false">
      <c r="A130" s="23" t="s">
        <v>30</v>
      </c>
      <c r="B130" s="24" t="s">
        <v>142</v>
      </c>
      <c r="C130" s="24" t="s">
        <v>13</v>
      </c>
      <c r="D130" s="25" t="n">
        <v>950.9</v>
      </c>
      <c r="E130" s="25" t="n">
        <v>455.8</v>
      </c>
      <c r="F130" s="26" t="n">
        <f aca="false">E130/D130*100</f>
        <v>47.93353664949</v>
      </c>
    </row>
    <row r="131" customFormat="false" ht="15" hidden="false" customHeight="false" outlineLevel="3" collapsed="false">
      <c r="A131" s="23" t="s">
        <v>143</v>
      </c>
      <c r="B131" s="24" t="s">
        <v>144</v>
      </c>
      <c r="C131" s="24" t="s">
        <v>13</v>
      </c>
      <c r="D131" s="25" t="n">
        <v>950.9</v>
      </c>
      <c r="E131" s="25" t="n">
        <v>455.8</v>
      </c>
      <c r="F131" s="26" t="n">
        <f aca="false">E131/D131*100</f>
        <v>47.93353664949</v>
      </c>
    </row>
    <row r="132" customFormat="false" ht="15" hidden="false" customHeight="false" outlineLevel="4" collapsed="false">
      <c r="A132" s="23" t="s">
        <v>34</v>
      </c>
      <c r="B132" s="24" t="s">
        <v>144</v>
      </c>
      <c r="C132" s="24" t="s">
        <v>35</v>
      </c>
      <c r="D132" s="25" t="n">
        <v>255.7</v>
      </c>
      <c r="E132" s="25" t="n">
        <v>55.8</v>
      </c>
      <c r="F132" s="26" t="n">
        <f aca="false">E132/D132*100</f>
        <v>21.8224481814627</v>
      </c>
    </row>
    <row r="133" customFormat="false" ht="15.75" hidden="false" customHeight="true" outlineLevel="5" collapsed="false">
      <c r="A133" s="23" t="s">
        <v>20</v>
      </c>
      <c r="B133" s="24" t="s">
        <v>144</v>
      </c>
      <c r="C133" s="24" t="s">
        <v>21</v>
      </c>
      <c r="D133" s="25" t="n">
        <v>695.2</v>
      </c>
      <c r="E133" s="25" t="n">
        <v>400</v>
      </c>
      <c r="F133" s="26" t="n">
        <f aca="false">E133/D133*100</f>
        <v>57.5373993095512</v>
      </c>
    </row>
    <row r="134" customFormat="false" ht="15" hidden="false" customHeight="false" outlineLevel="5" collapsed="false">
      <c r="A134" s="23" t="s">
        <v>145</v>
      </c>
      <c r="B134" s="24" t="s">
        <v>146</v>
      </c>
      <c r="C134" s="24" t="s">
        <v>13</v>
      </c>
      <c r="D134" s="25" t="n">
        <v>750</v>
      </c>
      <c r="E134" s="25" t="n">
        <v>0</v>
      </c>
      <c r="F134" s="26" t="n">
        <f aca="false">E134/D134*100</f>
        <v>0</v>
      </c>
    </row>
    <row r="135" customFormat="false" ht="15.75" hidden="false" customHeight="true" outlineLevel="5" collapsed="false">
      <c r="A135" s="23" t="s">
        <v>20</v>
      </c>
      <c r="B135" s="24" t="s">
        <v>146</v>
      </c>
      <c r="C135" s="24" t="s">
        <v>21</v>
      </c>
      <c r="D135" s="25" t="n">
        <v>750</v>
      </c>
      <c r="E135" s="25" t="n">
        <v>0</v>
      </c>
      <c r="F135" s="26" t="n">
        <f aca="false">E135/D135*100</f>
        <v>0</v>
      </c>
    </row>
    <row r="136" customFormat="false" ht="38.25" hidden="false" customHeight="false" outlineLevel="5" collapsed="false">
      <c r="A136" s="23" t="s">
        <v>147</v>
      </c>
      <c r="B136" s="24" t="s">
        <v>148</v>
      </c>
      <c r="C136" s="24" t="s">
        <v>13</v>
      </c>
      <c r="D136" s="25" t="n">
        <v>5152.8</v>
      </c>
      <c r="E136" s="25" t="n">
        <v>385.4</v>
      </c>
      <c r="F136" s="26" t="n">
        <f aca="false">E136/D136*100</f>
        <v>7.47942866014594</v>
      </c>
    </row>
    <row r="137" customFormat="false" ht="15" hidden="false" customHeight="false" outlineLevel="3" collapsed="false">
      <c r="A137" s="23" t="s">
        <v>30</v>
      </c>
      <c r="B137" s="24" t="s">
        <v>149</v>
      </c>
      <c r="C137" s="24" t="s">
        <v>13</v>
      </c>
      <c r="D137" s="25" t="n">
        <v>666.1</v>
      </c>
      <c r="E137" s="25" t="n">
        <v>385.4</v>
      </c>
      <c r="F137" s="26" t="n">
        <f aca="false">E137/D137*100</f>
        <v>57.8591803032578</v>
      </c>
    </row>
    <row r="138" customFormat="false" ht="25.5" hidden="false" customHeight="false" outlineLevel="4" collapsed="false">
      <c r="A138" s="23" t="s">
        <v>150</v>
      </c>
      <c r="B138" s="24" t="s">
        <v>151</v>
      </c>
      <c r="C138" s="24" t="s">
        <v>13</v>
      </c>
      <c r="D138" s="25" t="n">
        <v>250</v>
      </c>
      <c r="E138" s="25" t="n">
        <v>250</v>
      </c>
      <c r="F138" s="26" t="n">
        <f aca="false">E138/D138*100</f>
        <v>100</v>
      </c>
    </row>
    <row r="139" customFormat="false" ht="15" hidden="false" customHeight="true" outlineLevel="5" collapsed="false">
      <c r="A139" s="23" t="s">
        <v>20</v>
      </c>
      <c r="B139" s="24" t="s">
        <v>151</v>
      </c>
      <c r="C139" s="24" t="s">
        <v>21</v>
      </c>
      <c r="D139" s="25" t="n">
        <v>250</v>
      </c>
      <c r="E139" s="25" t="n">
        <v>250</v>
      </c>
      <c r="F139" s="26" t="n">
        <f aca="false">E139/D139*100</f>
        <v>100</v>
      </c>
    </row>
    <row r="140" customFormat="false" ht="25.5" hidden="false" customHeight="false" outlineLevel="5" collapsed="false">
      <c r="A140" s="23" t="s">
        <v>152</v>
      </c>
      <c r="B140" s="24" t="s">
        <v>153</v>
      </c>
      <c r="C140" s="24" t="s">
        <v>13</v>
      </c>
      <c r="D140" s="25" t="n">
        <v>320</v>
      </c>
      <c r="E140" s="25" t="n">
        <v>135.4</v>
      </c>
      <c r="F140" s="26" t="n">
        <f aca="false">E140/D140*100</f>
        <v>42.3125</v>
      </c>
    </row>
    <row r="141" customFormat="false" ht="13.5" hidden="false" customHeight="true" outlineLevel="4" collapsed="false">
      <c r="A141" s="23" t="s">
        <v>20</v>
      </c>
      <c r="B141" s="24" t="s">
        <v>153</v>
      </c>
      <c r="C141" s="24" t="s">
        <v>21</v>
      </c>
      <c r="D141" s="25" t="n">
        <v>320</v>
      </c>
      <c r="E141" s="25" t="n">
        <v>135.4</v>
      </c>
      <c r="F141" s="26" t="n">
        <f aca="false">E141/D141*100</f>
        <v>42.3125</v>
      </c>
    </row>
    <row r="142" customFormat="false" ht="15" hidden="false" customHeight="false" outlineLevel="5" collapsed="false">
      <c r="A142" s="23" t="s">
        <v>154</v>
      </c>
      <c r="B142" s="24" t="s">
        <v>155</v>
      </c>
      <c r="C142" s="24" t="s">
        <v>13</v>
      </c>
      <c r="D142" s="25" t="n">
        <v>96.1</v>
      </c>
      <c r="E142" s="25" t="n">
        <v>0</v>
      </c>
      <c r="F142" s="26" t="n">
        <f aca="false">E142/D142*100</f>
        <v>0</v>
      </c>
    </row>
    <row r="143" customFormat="false" ht="15" hidden="false" customHeight="false" outlineLevel="5" collapsed="false">
      <c r="A143" s="23" t="s">
        <v>34</v>
      </c>
      <c r="B143" s="24" t="s">
        <v>155</v>
      </c>
      <c r="C143" s="24" t="s">
        <v>35</v>
      </c>
      <c r="D143" s="25" t="n">
        <v>96.1</v>
      </c>
      <c r="E143" s="25" t="n">
        <v>0</v>
      </c>
      <c r="F143" s="26" t="n">
        <f aca="false">E143/D143*100</f>
        <v>0</v>
      </c>
    </row>
    <row r="144" customFormat="false" ht="25.5" hidden="false" customHeight="false" outlineLevel="3" collapsed="false">
      <c r="A144" s="23" t="s">
        <v>156</v>
      </c>
      <c r="B144" s="24" t="s">
        <v>157</v>
      </c>
      <c r="C144" s="24" t="s">
        <v>13</v>
      </c>
      <c r="D144" s="25" t="n">
        <v>2000</v>
      </c>
      <c r="E144" s="25" t="n">
        <v>0</v>
      </c>
      <c r="F144" s="26" t="n">
        <f aca="false">E144/D144*100</f>
        <v>0</v>
      </c>
    </row>
    <row r="145" customFormat="false" ht="15" hidden="false" customHeight="false" outlineLevel="4" collapsed="false">
      <c r="A145" s="23" t="s">
        <v>34</v>
      </c>
      <c r="B145" s="24" t="s">
        <v>157</v>
      </c>
      <c r="C145" s="24" t="s">
        <v>35</v>
      </c>
      <c r="D145" s="25" t="n">
        <v>2000</v>
      </c>
      <c r="E145" s="25" t="n">
        <v>0</v>
      </c>
      <c r="F145" s="26" t="n">
        <f aca="false">E145/D145*100</f>
        <v>0</v>
      </c>
    </row>
    <row r="146" customFormat="false" ht="25.5" hidden="false" customHeight="false" outlineLevel="5" collapsed="false">
      <c r="A146" s="23" t="s">
        <v>158</v>
      </c>
      <c r="B146" s="24" t="s">
        <v>159</v>
      </c>
      <c r="C146" s="24" t="s">
        <v>13</v>
      </c>
      <c r="D146" s="25" t="n">
        <v>1000</v>
      </c>
      <c r="E146" s="25" t="n">
        <v>0</v>
      </c>
      <c r="F146" s="26" t="n">
        <f aca="false">E146/D146*100</f>
        <v>0</v>
      </c>
    </row>
    <row r="147" customFormat="false" ht="15" hidden="false" customHeight="false" outlineLevel="5" collapsed="false">
      <c r="A147" s="23" t="s">
        <v>34</v>
      </c>
      <c r="B147" s="24" t="s">
        <v>159</v>
      </c>
      <c r="C147" s="24" t="s">
        <v>35</v>
      </c>
      <c r="D147" s="25" t="n">
        <v>1000</v>
      </c>
      <c r="E147" s="25" t="n">
        <v>0</v>
      </c>
      <c r="F147" s="26" t="n">
        <f aca="false">E147/D147*100</f>
        <v>0</v>
      </c>
    </row>
    <row r="148" customFormat="false" ht="25.5" hidden="false" customHeight="false" outlineLevel="3" collapsed="false">
      <c r="A148" s="23" t="s">
        <v>160</v>
      </c>
      <c r="B148" s="24" t="s">
        <v>161</v>
      </c>
      <c r="C148" s="24" t="s">
        <v>13</v>
      </c>
      <c r="D148" s="25" t="n">
        <v>1132.6</v>
      </c>
      <c r="E148" s="25" t="n">
        <v>0</v>
      </c>
      <c r="F148" s="26" t="n">
        <f aca="false">E148/D148*100</f>
        <v>0</v>
      </c>
    </row>
    <row r="149" customFormat="false" ht="15" hidden="false" customHeight="false" outlineLevel="5" collapsed="false">
      <c r="A149" s="23" t="s">
        <v>34</v>
      </c>
      <c r="B149" s="24" t="s">
        <v>161</v>
      </c>
      <c r="C149" s="24" t="s">
        <v>35</v>
      </c>
      <c r="D149" s="25" t="n">
        <v>1132.6</v>
      </c>
      <c r="E149" s="25" t="n">
        <v>0</v>
      </c>
      <c r="F149" s="26" t="n">
        <f aca="false">E149/D149*100</f>
        <v>0</v>
      </c>
    </row>
    <row r="150" customFormat="false" ht="25.5" hidden="false" customHeight="false" outlineLevel="5" collapsed="false">
      <c r="A150" s="23" t="s">
        <v>160</v>
      </c>
      <c r="B150" s="24" t="s">
        <v>162</v>
      </c>
      <c r="C150" s="24" t="s">
        <v>13</v>
      </c>
      <c r="D150" s="25" t="n">
        <v>354.1</v>
      </c>
      <c r="E150" s="25" t="n">
        <v>0</v>
      </c>
      <c r="F150" s="26" t="n">
        <f aca="false">E150/D150*100</f>
        <v>0</v>
      </c>
    </row>
    <row r="151" customFormat="false" ht="15" hidden="false" customHeight="false" outlineLevel="4" collapsed="false">
      <c r="A151" s="23" t="s">
        <v>34</v>
      </c>
      <c r="B151" s="24" t="s">
        <v>162</v>
      </c>
      <c r="C151" s="24" t="s">
        <v>35</v>
      </c>
      <c r="D151" s="25" t="n">
        <v>354.1</v>
      </c>
      <c r="E151" s="25" t="n">
        <v>0</v>
      </c>
      <c r="F151" s="26" t="n">
        <f aca="false">E151/D151*100</f>
        <v>0</v>
      </c>
    </row>
    <row r="152" customFormat="false" ht="25.5" hidden="false" customHeight="false" outlineLevel="5" collapsed="false">
      <c r="A152" s="23" t="s">
        <v>163</v>
      </c>
      <c r="B152" s="24" t="s">
        <v>164</v>
      </c>
      <c r="C152" s="24" t="s">
        <v>13</v>
      </c>
      <c r="D152" s="25" t="n">
        <v>31544.8</v>
      </c>
      <c r="E152" s="25" t="n">
        <v>2337.3</v>
      </c>
      <c r="F152" s="26" t="n">
        <f aca="false">E152/D152*100</f>
        <v>7.40946209834902</v>
      </c>
    </row>
    <row r="153" customFormat="false" ht="15" hidden="false" customHeight="false" outlineLevel="3" collapsed="false">
      <c r="A153" s="23" t="s">
        <v>16</v>
      </c>
      <c r="B153" s="24" t="s">
        <v>165</v>
      </c>
      <c r="C153" s="24" t="s">
        <v>13</v>
      </c>
      <c r="D153" s="25" t="n">
        <v>3256.9</v>
      </c>
      <c r="E153" s="25" t="n">
        <v>1977.6</v>
      </c>
      <c r="F153" s="26" t="n">
        <f aca="false">E153/D153*100</f>
        <v>60.7203168657312</v>
      </c>
    </row>
    <row r="154" customFormat="false" ht="15" hidden="false" customHeight="false" outlineLevel="5" collapsed="false">
      <c r="A154" s="23" t="s">
        <v>166</v>
      </c>
      <c r="B154" s="24" t="s">
        <v>167</v>
      </c>
      <c r="C154" s="24" t="s">
        <v>13</v>
      </c>
      <c r="D154" s="25" t="n">
        <v>1872.2</v>
      </c>
      <c r="E154" s="25" t="n">
        <v>989.3</v>
      </c>
      <c r="F154" s="26" t="n">
        <f aca="false">E154/D154*100</f>
        <v>52.8415767546202</v>
      </c>
    </row>
    <row r="155" customFormat="false" ht="38.25" hidden="false" customHeight="false" outlineLevel="5" collapsed="false">
      <c r="A155" s="23" t="s">
        <v>58</v>
      </c>
      <c r="B155" s="24" t="s">
        <v>167</v>
      </c>
      <c r="C155" s="24" t="s">
        <v>59</v>
      </c>
      <c r="D155" s="25" t="n">
        <v>1511.8</v>
      </c>
      <c r="E155" s="25" t="n">
        <v>917.5</v>
      </c>
      <c r="F155" s="26" t="n">
        <f aca="false">E155/D155*100</f>
        <v>60.6892446090753</v>
      </c>
    </row>
    <row r="156" customFormat="false" ht="15" hidden="false" customHeight="false" outlineLevel="4" collapsed="false">
      <c r="A156" s="23" t="s">
        <v>34</v>
      </c>
      <c r="B156" s="24" t="s">
        <v>167</v>
      </c>
      <c r="C156" s="24" t="s">
        <v>35</v>
      </c>
      <c r="D156" s="25" t="n">
        <v>360.4</v>
      </c>
      <c r="E156" s="25" t="n">
        <v>71.8</v>
      </c>
      <c r="F156" s="26" t="n">
        <f aca="false">E156/D156*100</f>
        <v>19.9223085460599</v>
      </c>
    </row>
    <row r="157" customFormat="false" ht="15" hidden="false" customHeight="false" outlineLevel="5" collapsed="false">
      <c r="A157" s="23" t="s">
        <v>168</v>
      </c>
      <c r="B157" s="24" t="s">
        <v>169</v>
      </c>
      <c r="C157" s="24" t="s">
        <v>13</v>
      </c>
      <c r="D157" s="25" t="n">
        <v>1384.7</v>
      </c>
      <c r="E157" s="25" t="n">
        <v>988.3</v>
      </c>
      <c r="F157" s="26" t="n">
        <f aca="false">E157/D157*100</f>
        <v>71.372860547411</v>
      </c>
    </row>
    <row r="158" customFormat="false" ht="38.25" hidden="false" customHeight="false" outlineLevel="4" collapsed="false">
      <c r="A158" s="23" t="s">
        <v>58</v>
      </c>
      <c r="B158" s="24" t="s">
        <v>169</v>
      </c>
      <c r="C158" s="24" t="s">
        <v>59</v>
      </c>
      <c r="D158" s="25" t="n">
        <v>880.7</v>
      </c>
      <c r="E158" s="25" t="n">
        <v>840.1</v>
      </c>
      <c r="F158" s="26" t="n">
        <f aca="false">E158/D158*100</f>
        <v>95.3900306574316</v>
      </c>
    </row>
    <row r="159" customFormat="false" ht="15" hidden="false" customHeight="false" outlineLevel="5" collapsed="false">
      <c r="A159" s="23" t="s">
        <v>34</v>
      </c>
      <c r="B159" s="24" t="s">
        <v>169</v>
      </c>
      <c r="C159" s="24" t="s">
        <v>35</v>
      </c>
      <c r="D159" s="25" t="n">
        <v>504</v>
      </c>
      <c r="E159" s="25" t="n">
        <v>148.2</v>
      </c>
      <c r="F159" s="26" t="n">
        <f aca="false">E159/D159*100</f>
        <v>29.4047619047619</v>
      </c>
    </row>
    <row r="160" customFormat="false" ht="15" hidden="false" customHeight="false" outlineLevel="4" collapsed="false">
      <c r="A160" s="23" t="s">
        <v>30</v>
      </c>
      <c r="B160" s="24" t="s">
        <v>170</v>
      </c>
      <c r="C160" s="24" t="s">
        <v>13</v>
      </c>
      <c r="D160" s="25" t="n">
        <v>26537.7</v>
      </c>
      <c r="E160" s="25" t="n">
        <v>317.7</v>
      </c>
      <c r="F160" s="26" t="n">
        <f aca="false">E160/D160*100</f>
        <v>1.19716478820697</v>
      </c>
    </row>
    <row r="161" customFormat="false" ht="15" hidden="false" customHeight="false" outlineLevel="5" collapsed="false">
      <c r="A161" s="23" t="s">
        <v>171</v>
      </c>
      <c r="B161" s="24" t="s">
        <v>172</v>
      </c>
      <c r="C161" s="24" t="s">
        <v>13</v>
      </c>
      <c r="D161" s="25" t="n">
        <v>193.5</v>
      </c>
      <c r="E161" s="25" t="n">
        <v>46.9</v>
      </c>
      <c r="F161" s="26" t="n">
        <f aca="false">E161/D161*100</f>
        <v>24.2377260981912</v>
      </c>
    </row>
    <row r="162" customFormat="false" ht="38.25" hidden="false" customHeight="false" outlineLevel="3" collapsed="false">
      <c r="A162" s="23" t="s">
        <v>58</v>
      </c>
      <c r="B162" s="24" t="s">
        <v>172</v>
      </c>
      <c r="C162" s="24" t="s">
        <v>59</v>
      </c>
      <c r="D162" s="25" t="n">
        <v>174</v>
      </c>
      <c r="E162" s="25" t="n">
        <v>44.8</v>
      </c>
      <c r="F162" s="26" t="n">
        <f aca="false">E162/D162*100</f>
        <v>25.7471264367816</v>
      </c>
    </row>
    <row r="163" customFormat="false" ht="15" hidden="false" customHeight="false" outlineLevel="4" collapsed="false">
      <c r="A163" s="23" t="s">
        <v>34</v>
      </c>
      <c r="B163" s="24" t="s">
        <v>172</v>
      </c>
      <c r="C163" s="24" t="s">
        <v>35</v>
      </c>
      <c r="D163" s="25" t="n">
        <v>19.5</v>
      </c>
      <c r="E163" s="25" t="n">
        <v>2.1</v>
      </c>
      <c r="F163" s="26" t="n">
        <f aca="false">E163/D163*100</f>
        <v>10.7692307692308</v>
      </c>
    </row>
    <row r="164" customFormat="false" ht="15" hidden="false" customHeight="false" outlineLevel="5" collapsed="false">
      <c r="A164" s="23" t="s">
        <v>173</v>
      </c>
      <c r="B164" s="24" t="s">
        <v>174</v>
      </c>
      <c r="C164" s="24" t="s">
        <v>13</v>
      </c>
      <c r="D164" s="25" t="n">
        <v>60</v>
      </c>
      <c r="E164" s="25" t="n">
        <v>0</v>
      </c>
      <c r="F164" s="26" t="n">
        <f aca="false">E164/D164*100</f>
        <v>0</v>
      </c>
    </row>
    <row r="165" customFormat="false" ht="15" hidden="false" customHeight="false" outlineLevel="4" collapsed="false">
      <c r="A165" s="23" t="s">
        <v>34</v>
      </c>
      <c r="B165" s="24" t="s">
        <v>174</v>
      </c>
      <c r="C165" s="24" t="s">
        <v>35</v>
      </c>
      <c r="D165" s="25" t="n">
        <v>60</v>
      </c>
      <c r="E165" s="25" t="n">
        <v>0</v>
      </c>
      <c r="F165" s="26" t="n">
        <f aca="false">E165/D165*100</f>
        <v>0</v>
      </c>
    </row>
    <row r="166" customFormat="false" ht="15" hidden="false" customHeight="false" outlineLevel="5" collapsed="false">
      <c r="A166" s="23" t="s">
        <v>175</v>
      </c>
      <c r="B166" s="24" t="s">
        <v>176</v>
      </c>
      <c r="C166" s="24" t="s">
        <v>13</v>
      </c>
      <c r="D166" s="25" t="n">
        <v>854.2</v>
      </c>
      <c r="E166" s="25" t="n">
        <v>270.7</v>
      </c>
      <c r="F166" s="26" t="n">
        <f aca="false">E166/D166*100</f>
        <v>31.6904706157808</v>
      </c>
    </row>
    <row r="167" customFormat="false" ht="38.25" hidden="false" customHeight="false" outlineLevel="5" collapsed="false">
      <c r="A167" s="23" t="s">
        <v>58</v>
      </c>
      <c r="B167" s="24" t="s">
        <v>176</v>
      </c>
      <c r="C167" s="24" t="s">
        <v>59</v>
      </c>
      <c r="D167" s="25" t="n">
        <v>373</v>
      </c>
      <c r="E167" s="25" t="n">
        <v>85.1</v>
      </c>
      <c r="F167" s="26" t="n">
        <f aca="false">E167/D167*100</f>
        <v>22.8150134048257</v>
      </c>
    </row>
    <row r="168" s="22" customFormat="true" ht="14.25" hidden="false" customHeight="false" outlineLevel="0" collapsed="false">
      <c r="A168" s="23" t="s">
        <v>34</v>
      </c>
      <c r="B168" s="24" t="s">
        <v>176</v>
      </c>
      <c r="C168" s="24" t="s">
        <v>35</v>
      </c>
      <c r="D168" s="25" t="n">
        <v>481.2</v>
      </c>
      <c r="E168" s="25" t="n">
        <v>185.7</v>
      </c>
      <c r="F168" s="26" t="n">
        <f aca="false">E168/D168*100</f>
        <v>38.5910224438903</v>
      </c>
    </row>
    <row r="169" customFormat="false" ht="15" hidden="false" customHeight="false" outlineLevel="3" collapsed="false">
      <c r="A169" s="23" t="s">
        <v>177</v>
      </c>
      <c r="B169" s="24" t="s">
        <v>178</v>
      </c>
      <c r="C169" s="24" t="s">
        <v>13</v>
      </c>
      <c r="D169" s="25" t="n">
        <v>25430</v>
      </c>
      <c r="E169" s="25" t="n">
        <v>0</v>
      </c>
      <c r="F169" s="26" t="n">
        <f aca="false">E169/D169*100</f>
        <v>0</v>
      </c>
    </row>
    <row r="170" customFormat="false" ht="15" hidden="false" customHeight="false" outlineLevel="4" collapsed="false">
      <c r="A170" s="23" t="s">
        <v>34</v>
      </c>
      <c r="B170" s="24" t="s">
        <v>178</v>
      </c>
      <c r="C170" s="24" t="s">
        <v>35</v>
      </c>
      <c r="D170" s="25" t="n">
        <v>25430</v>
      </c>
      <c r="E170" s="25" t="n">
        <v>0</v>
      </c>
      <c r="F170" s="26" t="n">
        <f aca="false">E170/D170*100</f>
        <v>0</v>
      </c>
    </row>
    <row r="171" customFormat="false" ht="15" hidden="false" customHeight="false" outlineLevel="2" collapsed="false">
      <c r="A171" s="23" t="s">
        <v>179</v>
      </c>
      <c r="B171" s="24" t="s">
        <v>180</v>
      </c>
      <c r="C171" s="24" t="s">
        <v>13</v>
      </c>
      <c r="D171" s="25" t="n">
        <v>100</v>
      </c>
      <c r="E171" s="25" t="n">
        <v>0</v>
      </c>
      <c r="F171" s="26" t="n">
        <f aca="false">E171/D171*100</f>
        <v>0</v>
      </c>
    </row>
    <row r="172" customFormat="false" ht="15" hidden="false" customHeight="false" outlineLevel="4" collapsed="false">
      <c r="A172" s="23" t="s">
        <v>181</v>
      </c>
      <c r="B172" s="24" t="s">
        <v>180</v>
      </c>
      <c r="C172" s="24" t="s">
        <v>182</v>
      </c>
      <c r="D172" s="25" t="n">
        <v>100</v>
      </c>
      <c r="E172" s="25" t="n">
        <v>0</v>
      </c>
      <c r="F172" s="26" t="n">
        <f aca="false">E172/D172*100</f>
        <v>0</v>
      </c>
    </row>
    <row r="173" customFormat="false" ht="25.5" hidden="false" customHeight="false" outlineLevel="5" collapsed="false">
      <c r="A173" s="23" t="s">
        <v>183</v>
      </c>
      <c r="B173" s="24" t="s">
        <v>184</v>
      </c>
      <c r="C173" s="24" t="s">
        <v>13</v>
      </c>
      <c r="D173" s="25" t="n">
        <v>1608.2</v>
      </c>
      <c r="E173" s="25" t="n">
        <v>0</v>
      </c>
      <c r="F173" s="26" t="n">
        <f aca="false">E173/D173*100</f>
        <v>0</v>
      </c>
    </row>
    <row r="174" s="22" customFormat="true" ht="14.25" hidden="false" customHeight="false" outlineLevel="0" collapsed="false">
      <c r="A174" s="23" t="s">
        <v>60</v>
      </c>
      <c r="B174" s="24" t="s">
        <v>184</v>
      </c>
      <c r="C174" s="24" t="s">
        <v>61</v>
      </c>
      <c r="D174" s="25" t="n">
        <v>1608.2</v>
      </c>
      <c r="E174" s="25" t="n">
        <v>0</v>
      </c>
      <c r="F174" s="26" t="n">
        <f aca="false">E174/D174*100</f>
        <v>0</v>
      </c>
    </row>
    <row r="175" customFormat="false" ht="15" hidden="false" customHeight="false" outlineLevel="3" collapsed="false">
      <c r="A175" s="23" t="s">
        <v>185</v>
      </c>
      <c r="B175" s="24" t="s">
        <v>186</v>
      </c>
      <c r="C175" s="24" t="s">
        <v>13</v>
      </c>
      <c r="D175" s="25" t="n">
        <v>41.6</v>
      </c>
      <c r="E175" s="25" t="n">
        <v>41.6</v>
      </c>
      <c r="F175" s="26" t="n">
        <f aca="false">E175/D175*100</f>
        <v>100</v>
      </c>
    </row>
    <row r="176" customFormat="false" ht="38.25" hidden="false" customHeight="false" outlineLevel="4" collapsed="false">
      <c r="A176" s="23" t="s">
        <v>58</v>
      </c>
      <c r="B176" s="24" t="s">
        <v>186</v>
      </c>
      <c r="C176" s="24" t="s">
        <v>59</v>
      </c>
      <c r="D176" s="25" t="n">
        <v>41.6</v>
      </c>
      <c r="E176" s="25" t="n">
        <v>41.6</v>
      </c>
      <c r="F176" s="26" t="n">
        <f aca="false">E176/D176*100</f>
        <v>100</v>
      </c>
    </row>
    <row r="177" customFormat="false" ht="15" hidden="false" customHeight="false" outlineLevel="5" collapsed="false">
      <c r="A177" s="23" t="s">
        <v>187</v>
      </c>
      <c r="B177" s="24" t="s">
        <v>188</v>
      </c>
      <c r="C177" s="24" t="s">
        <v>13</v>
      </c>
      <c r="D177" s="25" t="n">
        <v>0.4</v>
      </c>
      <c r="E177" s="25" t="n">
        <v>0.4</v>
      </c>
      <c r="F177" s="26" t="n">
        <f aca="false">E177/D177*100</f>
        <v>100</v>
      </c>
    </row>
    <row r="178" customFormat="false" ht="38.25" hidden="false" customHeight="false" outlineLevel="5" collapsed="false">
      <c r="A178" s="23" t="s">
        <v>58</v>
      </c>
      <c r="B178" s="24" t="s">
        <v>188</v>
      </c>
      <c r="C178" s="24" t="s">
        <v>59</v>
      </c>
      <c r="D178" s="25" t="n">
        <v>0.4</v>
      </c>
      <c r="E178" s="25" t="n">
        <v>0.4</v>
      </c>
      <c r="F178" s="26" t="n">
        <f aca="false">E178/D178*100</f>
        <v>100</v>
      </c>
    </row>
    <row r="179" customFormat="false" ht="25.5" hidden="false" customHeight="false" outlineLevel="5" collapsed="false">
      <c r="A179" s="23" t="s">
        <v>189</v>
      </c>
      <c r="B179" s="24" t="s">
        <v>190</v>
      </c>
      <c r="C179" s="24" t="s">
        <v>13</v>
      </c>
      <c r="D179" s="25" t="n">
        <v>5654.4</v>
      </c>
      <c r="E179" s="25" t="n">
        <v>2754.8</v>
      </c>
      <c r="F179" s="26" t="n">
        <f aca="false">E179/D179*100</f>
        <v>48.7195812110923</v>
      </c>
    </row>
    <row r="180" customFormat="false" ht="15" hidden="false" customHeight="false" outlineLevel="5" collapsed="false">
      <c r="A180" s="23" t="s">
        <v>30</v>
      </c>
      <c r="B180" s="24" t="s">
        <v>191</v>
      </c>
      <c r="C180" s="24" t="s">
        <v>13</v>
      </c>
      <c r="D180" s="25" t="n">
        <v>5654.4</v>
      </c>
      <c r="E180" s="25" t="n">
        <v>2754.8</v>
      </c>
      <c r="F180" s="26" t="n">
        <f aca="false">E180/D180*100</f>
        <v>48.7195812110923</v>
      </c>
    </row>
    <row r="181" customFormat="false" ht="15" hidden="false" customHeight="false" outlineLevel="5" collapsed="false">
      <c r="A181" s="23" t="s">
        <v>192</v>
      </c>
      <c r="B181" s="24" t="s">
        <v>193</v>
      </c>
      <c r="C181" s="24" t="s">
        <v>13</v>
      </c>
      <c r="D181" s="25" t="n">
        <v>994.4</v>
      </c>
      <c r="E181" s="25" t="n">
        <v>447</v>
      </c>
      <c r="F181" s="26" t="n">
        <f aca="false">E181/D181*100</f>
        <v>44.951729686243</v>
      </c>
    </row>
    <row r="182" customFormat="false" ht="15" hidden="false" customHeight="false" outlineLevel="0" collapsed="false">
      <c r="A182" s="23" t="s">
        <v>34</v>
      </c>
      <c r="B182" s="24" t="s">
        <v>193</v>
      </c>
      <c r="C182" s="24" t="s">
        <v>35</v>
      </c>
      <c r="D182" s="25" t="n">
        <v>994.4</v>
      </c>
      <c r="E182" s="25" t="n">
        <v>447</v>
      </c>
      <c r="F182" s="26" t="n">
        <f aca="false">E182/D182*100</f>
        <v>44.951729686243</v>
      </c>
    </row>
    <row r="183" customFormat="false" ht="15" hidden="false" customHeight="false" outlineLevel="0" collapsed="false">
      <c r="A183" s="23" t="s">
        <v>194</v>
      </c>
      <c r="B183" s="24" t="s">
        <v>195</v>
      </c>
      <c r="C183" s="24" t="s">
        <v>13</v>
      </c>
      <c r="D183" s="25" t="n">
        <v>4660</v>
      </c>
      <c r="E183" s="25" t="n">
        <v>2307.8</v>
      </c>
      <c r="F183" s="26" t="n">
        <f aca="false">E183/D183*100</f>
        <v>49.5236051502146</v>
      </c>
    </row>
    <row r="184" customFormat="false" ht="15" hidden="false" customHeight="false" outlineLevel="0" collapsed="false">
      <c r="A184" s="23" t="s">
        <v>34</v>
      </c>
      <c r="B184" s="24" t="s">
        <v>195</v>
      </c>
      <c r="C184" s="24" t="s">
        <v>35</v>
      </c>
      <c r="D184" s="25" t="n">
        <v>4660</v>
      </c>
      <c r="E184" s="25" t="n">
        <v>2307.8</v>
      </c>
      <c r="F184" s="26" t="n">
        <f aca="false">E184/D184*100</f>
        <v>49.5236051502146</v>
      </c>
    </row>
    <row r="185" customFormat="false" ht="25.5" hidden="false" customHeight="false" outlineLevel="0" collapsed="false">
      <c r="A185" s="23" t="s">
        <v>196</v>
      </c>
      <c r="B185" s="24" t="s">
        <v>197</v>
      </c>
      <c r="C185" s="24" t="s">
        <v>13</v>
      </c>
      <c r="D185" s="25" t="n">
        <v>69015.5</v>
      </c>
      <c r="E185" s="25" t="n">
        <v>17078.1</v>
      </c>
      <c r="F185" s="26" t="n">
        <f aca="false">E185/D185*100</f>
        <v>24.7453108359716</v>
      </c>
    </row>
    <row r="186" customFormat="false" ht="15" hidden="false" customHeight="false" outlineLevel="0" collapsed="false">
      <c r="A186" s="23" t="s">
        <v>16</v>
      </c>
      <c r="B186" s="24" t="s">
        <v>198</v>
      </c>
      <c r="C186" s="24" t="s">
        <v>13</v>
      </c>
      <c r="D186" s="25" t="n">
        <v>2407</v>
      </c>
      <c r="E186" s="25" t="n">
        <v>986.3</v>
      </c>
      <c r="F186" s="26" t="n">
        <f aca="false">E186/D186*100</f>
        <v>40.976319069381</v>
      </c>
    </row>
    <row r="187" customFormat="false" ht="15" hidden="false" customHeight="false" outlineLevel="0" collapsed="false">
      <c r="A187" s="23" t="s">
        <v>199</v>
      </c>
      <c r="B187" s="24" t="s">
        <v>200</v>
      </c>
      <c r="C187" s="24" t="s">
        <v>13</v>
      </c>
      <c r="D187" s="25" t="n">
        <v>2407</v>
      </c>
      <c r="E187" s="25" t="n">
        <v>986.3</v>
      </c>
      <c r="F187" s="26" t="n">
        <f aca="false">E187/D187*100</f>
        <v>40.976319069381</v>
      </c>
    </row>
    <row r="188" customFormat="false" ht="38.25" hidden="false" customHeight="false" outlineLevel="0" collapsed="false">
      <c r="A188" s="23" t="s">
        <v>58</v>
      </c>
      <c r="B188" s="24" t="s">
        <v>200</v>
      </c>
      <c r="C188" s="24" t="s">
        <v>59</v>
      </c>
      <c r="D188" s="25" t="n">
        <v>1797.3</v>
      </c>
      <c r="E188" s="25" t="n">
        <v>630.3</v>
      </c>
      <c r="F188" s="26" t="n">
        <f aca="false">E188/D188*100</f>
        <v>35.0692705725255</v>
      </c>
    </row>
    <row r="189" customFormat="false" ht="15" hidden="false" customHeight="false" outlineLevel="0" collapsed="false">
      <c r="A189" s="23" t="s">
        <v>34</v>
      </c>
      <c r="B189" s="24" t="s">
        <v>200</v>
      </c>
      <c r="C189" s="24" t="s">
        <v>35</v>
      </c>
      <c r="D189" s="25" t="n">
        <v>586.2</v>
      </c>
      <c r="E189" s="25" t="n">
        <v>337.3</v>
      </c>
      <c r="F189" s="26" t="n">
        <f aca="false">E189/D189*100</f>
        <v>57.540088706926</v>
      </c>
    </row>
    <row r="190" customFormat="false" ht="15" hidden="false" customHeight="false" outlineLevel="0" collapsed="false">
      <c r="A190" s="23" t="s">
        <v>181</v>
      </c>
      <c r="B190" s="24" t="s">
        <v>200</v>
      </c>
      <c r="C190" s="24" t="s">
        <v>182</v>
      </c>
      <c r="D190" s="25" t="n">
        <v>23.5</v>
      </c>
      <c r="E190" s="25" t="n">
        <v>18.8</v>
      </c>
      <c r="F190" s="26" t="n">
        <f aca="false">E190/D190*100</f>
        <v>80</v>
      </c>
    </row>
    <row r="191" customFormat="false" ht="15" hidden="false" customHeight="false" outlineLevel="0" collapsed="false">
      <c r="A191" s="23" t="s">
        <v>30</v>
      </c>
      <c r="B191" s="24" t="s">
        <v>201</v>
      </c>
      <c r="C191" s="24" t="s">
        <v>13</v>
      </c>
      <c r="D191" s="25" t="n">
        <v>3266.5</v>
      </c>
      <c r="E191" s="25" t="n">
        <v>1928.1</v>
      </c>
      <c r="F191" s="26" t="n">
        <f aca="false">E191/D191*100</f>
        <v>59.0264809429052</v>
      </c>
    </row>
    <row r="192" customFormat="false" ht="15" hidden="false" customHeight="false" outlineLevel="0" collapsed="false">
      <c r="A192" s="23" t="s">
        <v>202</v>
      </c>
      <c r="B192" s="24" t="s">
        <v>203</v>
      </c>
      <c r="C192" s="24" t="s">
        <v>13</v>
      </c>
      <c r="D192" s="25" t="n">
        <v>2228.3</v>
      </c>
      <c r="E192" s="25" t="n">
        <v>1103.2</v>
      </c>
      <c r="F192" s="26" t="n">
        <f aca="false">E192/D192*100</f>
        <v>49.5085939954225</v>
      </c>
    </row>
    <row r="193" customFormat="false" ht="15" hidden="false" customHeight="false" outlineLevel="0" collapsed="false">
      <c r="A193" s="23" t="s">
        <v>34</v>
      </c>
      <c r="B193" s="24" t="s">
        <v>203</v>
      </c>
      <c r="C193" s="24" t="s">
        <v>35</v>
      </c>
      <c r="D193" s="25" t="n">
        <v>2228.3</v>
      </c>
      <c r="E193" s="25" t="n">
        <v>1103.2</v>
      </c>
      <c r="F193" s="26" t="n">
        <f aca="false">E193/D193*100</f>
        <v>49.5085939954225</v>
      </c>
    </row>
    <row r="194" customFormat="false" ht="25.5" hidden="false" customHeight="false" outlineLevel="0" collapsed="false">
      <c r="A194" s="23" t="s">
        <v>204</v>
      </c>
      <c r="B194" s="24" t="s">
        <v>205</v>
      </c>
      <c r="C194" s="24" t="s">
        <v>13</v>
      </c>
      <c r="D194" s="25" t="n">
        <v>1038.2</v>
      </c>
      <c r="E194" s="25" t="n">
        <v>824.92</v>
      </c>
      <c r="F194" s="26" t="n">
        <f aca="false">E194/D194*100</f>
        <v>79.4567520708919</v>
      </c>
    </row>
    <row r="195" customFormat="false" ht="15" hidden="false" customHeight="false" outlineLevel="0" collapsed="false">
      <c r="A195" s="23" t="s">
        <v>181</v>
      </c>
      <c r="B195" s="24" t="s">
        <v>205</v>
      </c>
      <c r="C195" s="24" t="s">
        <v>182</v>
      </c>
      <c r="D195" s="25" t="n">
        <v>1038.2</v>
      </c>
      <c r="E195" s="25" t="n">
        <v>824.9</v>
      </c>
      <c r="F195" s="26" t="n">
        <f aca="false">E195/D195*100</f>
        <v>79.4548256597958</v>
      </c>
    </row>
    <row r="196" customFormat="false" ht="25.5" hidden="false" customHeight="false" outlineLevel="0" collapsed="false">
      <c r="A196" s="23" t="s">
        <v>206</v>
      </c>
      <c r="B196" s="24" t="s">
        <v>207</v>
      </c>
      <c r="C196" s="24" t="s">
        <v>13</v>
      </c>
      <c r="D196" s="25" t="n">
        <v>5233</v>
      </c>
      <c r="E196" s="25" t="n">
        <v>5233</v>
      </c>
      <c r="F196" s="26" t="n">
        <f aca="false">E196/D196*100</f>
        <v>100</v>
      </c>
    </row>
    <row r="197" customFormat="false" ht="15" hidden="false" customHeight="false" outlineLevel="0" collapsed="false">
      <c r="A197" s="23" t="s">
        <v>34</v>
      </c>
      <c r="B197" s="24" t="s">
        <v>207</v>
      </c>
      <c r="C197" s="24" t="s">
        <v>35</v>
      </c>
      <c r="D197" s="25" t="n">
        <v>5233</v>
      </c>
      <c r="E197" s="25" t="n">
        <v>5233</v>
      </c>
      <c r="F197" s="26" t="n">
        <f aca="false">E197/D197*100</f>
        <v>100</v>
      </c>
    </row>
    <row r="198" customFormat="false" ht="25.5" hidden="false" customHeight="false" outlineLevel="0" collapsed="false">
      <c r="A198" s="23" t="s">
        <v>208</v>
      </c>
      <c r="B198" s="24" t="s">
        <v>209</v>
      </c>
      <c r="C198" s="24" t="s">
        <v>13</v>
      </c>
      <c r="D198" s="25" t="n">
        <v>37775</v>
      </c>
      <c r="E198" s="25" t="n">
        <v>8829.5</v>
      </c>
      <c r="F198" s="26" t="n">
        <f aca="false">E198/D198*100</f>
        <v>23.373924553276</v>
      </c>
    </row>
    <row r="199" customFormat="false" ht="15" hidden="false" customHeight="false" outlineLevel="0" collapsed="false">
      <c r="A199" s="23" t="s">
        <v>34</v>
      </c>
      <c r="B199" s="24" t="s">
        <v>209</v>
      </c>
      <c r="C199" s="24" t="s">
        <v>35</v>
      </c>
      <c r="D199" s="25" t="n">
        <v>37775</v>
      </c>
      <c r="E199" s="25" t="n">
        <v>8829.5</v>
      </c>
      <c r="F199" s="26" t="n">
        <f aca="false">E199/D199*100</f>
        <v>23.373924553276</v>
      </c>
    </row>
    <row r="200" customFormat="false" ht="38.25" hidden="false" customHeight="false" outlineLevel="0" collapsed="false">
      <c r="A200" s="23" t="s">
        <v>210</v>
      </c>
      <c r="B200" s="24" t="s">
        <v>211</v>
      </c>
      <c r="C200" s="24" t="s">
        <v>13</v>
      </c>
      <c r="D200" s="25" t="n">
        <v>19932</v>
      </c>
      <c r="E200" s="25" t="n">
        <v>0</v>
      </c>
      <c r="F200" s="26" t="n">
        <f aca="false">E200/D200*100</f>
        <v>0</v>
      </c>
    </row>
    <row r="201" customFormat="false" ht="15" hidden="false" customHeight="false" outlineLevel="0" collapsed="false">
      <c r="A201" s="23" t="s">
        <v>34</v>
      </c>
      <c r="B201" s="24" t="s">
        <v>211</v>
      </c>
      <c r="C201" s="24" t="s">
        <v>35</v>
      </c>
      <c r="D201" s="25" t="n">
        <v>19932</v>
      </c>
      <c r="E201" s="25" t="n">
        <v>0</v>
      </c>
      <c r="F201" s="26" t="n">
        <f aca="false">E201/D201*100</f>
        <v>0</v>
      </c>
    </row>
    <row r="202" customFormat="false" ht="25.5" hidden="false" customHeight="false" outlineLevel="0" collapsed="false">
      <c r="A202" s="23" t="s">
        <v>212</v>
      </c>
      <c r="B202" s="24" t="s">
        <v>213</v>
      </c>
      <c r="C202" s="24" t="s">
        <v>13</v>
      </c>
      <c r="D202" s="25" t="n">
        <v>382</v>
      </c>
      <c r="E202" s="25" t="n">
        <v>101.2</v>
      </c>
      <c r="F202" s="26" t="n">
        <f aca="false">E202/D202*100</f>
        <v>26.4921465968586</v>
      </c>
    </row>
    <row r="203" customFormat="false" ht="15" hidden="false" customHeight="false" outlineLevel="0" collapsed="false">
      <c r="A203" s="23" t="s">
        <v>34</v>
      </c>
      <c r="B203" s="24" t="s">
        <v>213</v>
      </c>
      <c r="C203" s="24" t="s">
        <v>35</v>
      </c>
      <c r="D203" s="25" t="n">
        <v>382</v>
      </c>
      <c r="E203" s="25" t="n">
        <v>101.2</v>
      </c>
      <c r="F203" s="26" t="n">
        <f aca="false">E203/D203*100</f>
        <v>26.4921465968586</v>
      </c>
    </row>
    <row r="204" customFormat="false" ht="38.25" hidden="false" customHeight="false" outlineLevel="0" collapsed="false">
      <c r="A204" s="23" t="s">
        <v>214</v>
      </c>
      <c r="B204" s="24" t="s">
        <v>215</v>
      </c>
      <c r="C204" s="24" t="s">
        <v>13</v>
      </c>
      <c r="D204" s="25" t="n">
        <v>20</v>
      </c>
      <c r="E204" s="25" t="n">
        <v>0</v>
      </c>
      <c r="F204" s="26" t="n">
        <f aca="false">E204/D204*100</f>
        <v>0</v>
      </c>
    </row>
    <row r="205" customFormat="false" ht="15" hidden="false" customHeight="false" outlineLevel="0" collapsed="false">
      <c r="A205" s="23" t="s">
        <v>34</v>
      </c>
      <c r="B205" s="24" t="s">
        <v>215</v>
      </c>
      <c r="C205" s="24" t="s">
        <v>35</v>
      </c>
      <c r="D205" s="25" t="n">
        <v>20</v>
      </c>
      <c r="E205" s="25" t="n">
        <v>0</v>
      </c>
      <c r="F205" s="26" t="n">
        <f aca="false">E205/D205*100</f>
        <v>0</v>
      </c>
    </row>
    <row r="206" customFormat="false" ht="25.5" hidden="false" customHeight="false" outlineLevel="0" collapsed="false">
      <c r="A206" s="23" t="s">
        <v>216</v>
      </c>
      <c r="B206" s="24" t="s">
        <v>217</v>
      </c>
      <c r="C206" s="24" t="s">
        <v>13</v>
      </c>
      <c r="D206" s="25" t="n">
        <v>2320.4</v>
      </c>
      <c r="E206" s="25" t="n">
        <v>907.1</v>
      </c>
      <c r="F206" s="26" t="n">
        <f aca="false">E206/D206*100</f>
        <v>39.0923978624375</v>
      </c>
    </row>
    <row r="207" customFormat="false" ht="15" hidden="false" customHeight="false" outlineLevel="0" collapsed="false">
      <c r="A207" s="23" t="s">
        <v>30</v>
      </c>
      <c r="B207" s="24" t="s">
        <v>218</v>
      </c>
      <c r="C207" s="24" t="s">
        <v>13</v>
      </c>
      <c r="D207" s="25" t="n">
        <v>2320.4</v>
      </c>
      <c r="E207" s="25" t="n">
        <v>907.07</v>
      </c>
      <c r="F207" s="26" t="n">
        <f aca="false">E207/D207*100</f>
        <v>39.0911049818997</v>
      </c>
    </row>
    <row r="208" customFormat="false" ht="15" hidden="false" customHeight="false" outlineLevel="0" collapsed="false">
      <c r="A208" s="23" t="s">
        <v>219</v>
      </c>
      <c r="B208" s="24" t="s">
        <v>220</v>
      </c>
      <c r="C208" s="24" t="s">
        <v>13</v>
      </c>
      <c r="D208" s="25" t="n">
        <v>2320.4</v>
      </c>
      <c r="E208" s="25" t="n">
        <v>907.07</v>
      </c>
      <c r="F208" s="26" t="n">
        <f aca="false">E208/D208*100</f>
        <v>39.0911049818997</v>
      </c>
    </row>
    <row r="209" customFormat="false" ht="15" hidden="false" customHeight="false" outlineLevel="0" collapsed="false">
      <c r="A209" s="23" t="s">
        <v>34</v>
      </c>
      <c r="B209" s="24" t="s">
        <v>220</v>
      </c>
      <c r="C209" s="24" t="s">
        <v>35</v>
      </c>
      <c r="D209" s="25" t="n">
        <v>1466.4</v>
      </c>
      <c r="E209" s="25" t="n">
        <v>742.8</v>
      </c>
      <c r="F209" s="26" t="n">
        <f aca="false">E209/D209*100</f>
        <v>50.6546644844517</v>
      </c>
    </row>
    <row r="210" customFormat="false" ht="15" hidden="false" customHeight="false" outlineLevel="0" collapsed="false">
      <c r="A210" s="23" t="s">
        <v>181</v>
      </c>
      <c r="B210" s="24" t="s">
        <v>220</v>
      </c>
      <c r="C210" s="24" t="s">
        <v>182</v>
      </c>
      <c r="D210" s="25" t="n">
        <v>854</v>
      </c>
      <c r="E210" s="25" t="n">
        <v>164.3</v>
      </c>
      <c r="F210" s="26" t="n">
        <f aca="false">E210/D210*100</f>
        <v>19.2388758782201</v>
      </c>
    </row>
    <row r="211" customFormat="false" ht="25.5" hidden="false" customHeight="false" outlineLevel="0" collapsed="false">
      <c r="A211" s="23" t="s">
        <v>221</v>
      </c>
      <c r="B211" s="24" t="s">
        <v>222</v>
      </c>
      <c r="C211" s="24" t="s">
        <v>13</v>
      </c>
      <c r="D211" s="25" t="n">
        <v>64379</v>
      </c>
      <c r="E211" s="25" t="n">
        <v>30117.5</v>
      </c>
      <c r="F211" s="26" t="n">
        <f aca="false">E211/D211*100</f>
        <v>46.7815592040883</v>
      </c>
    </row>
    <row r="212" customFormat="false" ht="25.5" hidden="false" customHeight="false" outlineLevel="0" collapsed="false">
      <c r="A212" s="23" t="s">
        <v>223</v>
      </c>
      <c r="B212" s="24" t="s">
        <v>224</v>
      </c>
      <c r="C212" s="24" t="s">
        <v>13</v>
      </c>
      <c r="D212" s="25" t="n">
        <v>37782.6</v>
      </c>
      <c r="E212" s="25" t="n">
        <v>15936.7</v>
      </c>
      <c r="F212" s="26" t="n">
        <f aca="false">E212/D212*100</f>
        <v>42.1799982002297</v>
      </c>
    </row>
    <row r="213" customFormat="false" ht="15" hidden="false" customHeight="false" outlineLevel="0" collapsed="false">
      <c r="A213" s="23" t="s">
        <v>225</v>
      </c>
      <c r="B213" s="24" t="s">
        <v>226</v>
      </c>
      <c r="C213" s="24" t="s">
        <v>13</v>
      </c>
      <c r="D213" s="25" t="n">
        <v>37782.6</v>
      </c>
      <c r="E213" s="25" t="n">
        <v>15936.7</v>
      </c>
      <c r="F213" s="26" t="n">
        <f aca="false">E213/D213*100</f>
        <v>42.1799982002297</v>
      </c>
    </row>
    <row r="214" customFormat="false" ht="38.25" hidden="false" customHeight="false" outlineLevel="0" collapsed="false">
      <c r="A214" s="23" t="s">
        <v>58</v>
      </c>
      <c r="B214" s="24" t="s">
        <v>226</v>
      </c>
      <c r="C214" s="24" t="s">
        <v>59</v>
      </c>
      <c r="D214" s="25" t="n">
        <v>31270.4</v>
      </c>
      <c r="E214" s="25" t="n">
        <v>13929.5</v>
      </c>
      <c r="F214" s="26" t="n">
        <f aca="false">E214/D214*100</f>
        <v>44.5453208145723</v>
      </c>
    </row>
    <row r="215" customFormat="false" ht="15" hidden="false" customHeight="false" outlineLevel="0" collapsed="false">
      <c r="A215" s="23" t="s">
        <v>34</v>
      </c>
      <c r="B215" s="24" t="s">
        <v>226</v>
      </c>
      <c r="C215" s="24" t="s">
        <v>35</v>
      </c>
      <c r="D215" s="25" t="n">
        <v>993.3</v>
      </c>
      <c r="E215" s="25" t="n">
        <v>314.1</v>
      </c>
      <c r="F215" s="26" t="n">
        <f aca="false">E215/D215*100</f>
        <v>31.6218665055874</v>
      </c>
    </row>
    <row r="216" customFormat="false" ht="15" hidden="false" customHeight="false" outlineLevel="0" collapsed="false">
      <c r="A216" s="23" t="s">
        <v>227</v>
      </c>
      <c r="B216" s="24" t="s">
        <v>226</v>
      </c>
      <c r="C216" s="24" t="s">
        <v>228</v>
      </c>
      <c r="D216" s="25" t="n">
        <v>5500</v>
      </c>
      <c r="E216" s="25" t="n">
        <v>1679.4</v>
      </c>
      <c r="F216" s="26" t="n">
        <f aca="false">E216/D216*100</f>
        <v>30.5345454545455</v>
      </c>
    </row>
    <row r="217" customFormat="false" ht="15" hidden="false" customHeight="false" outlineLevel="0" collapsed="false">
      <c r="A217" s="23" t="s">
        <v>181</v>
      </c>
      <c r="B217" s="24" t="s">
        <v>226</v>
      </c>
      <c r="C217" s="24" t="s">
        <v>182</v>
      </c>
      <c r="D217" s="25" t="n">
        <v>18.9</v>
      </c>
      <c r="E217" s="25" t="n">
        <v>13.6</v>
      </c>
      <c r="F217" s="26" t="n">
        <f aca="false">E217/D217*100</f>
        <v>71.957671957672</v>
      </c>
    </row>
    <row r="218" customFormat="false" ht="15" hidden="false" customHeight="false" outlineLevel="0" collapsed="false">
      <c r="A218" s="23" t="s">
        <v>16</v>
      </c>
      <c r="B218" s="24" t="s">
        <v>229</v>
      </c>
      <c r="C218" s="24" t="s">
        <v>13</v>
      </c>
      <c r="D218" s="25" t="n">
        <v>21392.4</v>
      </c>
      <c r="E218" s="25" t="n">
        <v>11655.4</v>
      </c>
      <c r="F218" s="26" t="n">
        <f aca="false">E218/D218*100</f>
        <v>54.4838353807894</v>
      </c>
    </row>
    <row r="219" customFormat="false" ht="15" hidden="false" customHeight="false" outlineLevel="0" collapsed="false">
      <c r="A219" s="23" t="s">
        <v>230</v>
      </c>
      <c r="B219" s="24" t="s">
        <v>231</v>
      </c>
      <c r="C219" s="24" t="s">
        <v>13</v>
      </c>
      <c r="D219" s="25" t="n">
        <v>8710.4</v>
      </c>
      <c r="E219" s="25" t="n">
        <v>4904.3</v>
      </c>
      <c r="F219" s="26" t="n">
        <f aca="false">E219/D219*100</f>
        <v>56.3039584864071</v>
      </c>
    </row>
    <row r="220" customFormat="false" ht="38.25" hidden="false" customHeight="false" outlineLevel="0" collapsed="false">
      <c r="A220" s="23" t="s">
        <v>58</v>
      </c>
      <c r="B220" s="24" t="s">
        <v>231</v>
      </c>
      <c r="C220" s="24" t="s">
        <v>59</v>
      </c>
      <c r="D220" s="25" t="n">
        <v>8070.3</v>
      </c>
      <c r="E220" s="25" t="n">
        <v>4680</v>
      </c>
      <c r="F220" s="26" t="n">
        <f aca="false">E220/D220*100</f>
        <v>57.9904092784655</v>
      </c>
    </row>
    <row r="221" customFormat="false" ht="15" hidden="false" customHeight="false" outlineLevel="0" collapsed="false">
      <c r="A221" s="23" t="s">
        <v>34</v>
      </c>
      <c r="B221" s="24" t="s">
        <v>231</v>
      </c>
      <c r="C221" s="24" t="s">
        <v>35</v>
      </c>
      <c r="D221" s="25" t="n">
        <v>640.1</v>
      </c>
      <c r="E221" s="25" t="n">
        <v>224.3</v>
      </c>
      <c r="F221" s="26" t="n">
        <f aca="false">E221/D221*100</f>
        <v>35.0413997812842</v>
      </c>
    </row>
    <row r="222" customFormat="false" ht="25.5" hidden="false" customHeight="false" outlineLevel="0" collapsed="false">
      <c r="A222" s="23" t="s">
        <v>232</v>
      </c>
      <c r="B222" s="24" t="s">
        <v>233</v>
      </c>
      <c r="C222" s="24" t="s">
        <v>13</v>
      </c>
      <c r="D222" s="25" t="n">
        <v>12682</v>
      </c>
      <c r="E222" s="25" t="n">
        <v>6751.1</v>
      </c>
      <c r="F222" s="26" t="n">
        <f aca="false">E222/D222*100</f>
        <v>53.233717079325</v>
      </c>
    </row>
    <row r="223" customFormat="false" ht="38.25" hidden="false" customHeight="false" outlineLevel="0" collapsed="false">
      <c r="A223" s="23" t="s">
        <v>58</v>
      </c>
      <c r="B223" s="24" t="s">
        <v>233</v>
      </c>
      <c r="C223" s="24" t="s">
        <v>59</v>
      </c>
      <c r="D223" s="25" t="n">
        <v>7981.4</v>
      </c>
      <c r="E223" s="25" t="n">
        <v>4423.3</v>
      </c>
      <c r="F223" s="26" t="n">
        <f aca="false">E223/D223*100</f>
        <v>55.4201017365375</v>
      </c>
    </row>
    <row r="224" customFormat="false" ht="15" hidden="false" customHeight="false" outlineLevel="0" collapsed="false">
      <c r="A224" s="23" t="s">
        <v>34</v>
      </c>
      <c r="B224" s="24" t="s">
        <v>233</v>
      </c>
      <c r="C224" s="24" t="s">
        <v>35</v>
      </c>
      <c r="D224" s="25" t="n">
        <v>4586.5</v>
      </c>
      <c r="E224" s="25" t="n">
        <v>2273.7</v>
      </c>
      <c r="F224" s="26" t="n">
        <f aca="false">E224/D224*100</f>
        <v>49.5737490461136</v>
      </c>
    </row>
    <row r="225" customFormat="false" ht="15" hidden="false" customHeight="false" outlineLevel="0" collapsed="false">
      <c r="A225" s="23" t="s">
        <v>181</v>
      </c>
      <c r="B225" s="24" t="s">
        <v>233</v>
      </c>
      <c r="C225" s="24" t="s">
        <v>182</v>
      </c>
      <c r="D225" s="25" t="n">
        <v>114.1</v>
      </c>
      <c r="E225" s="25" t="n">
        <v>54</v>
      </c>
      <c r="F225" s="26" t="n">
        <f aca="false">E225/D225*100</f>
        <v>47.3269062226118</v>
      </c>
    </row>
    <row r="226" customFormat="false" ht="15" hidden="false" customHeight="false" outlineLevel="0" collapsed="false">
      <c r="A226" s="23" t="s">
        <v>30</v>
      </c>
      <c r="B226" s="24" t="s">
        <v>234</v>
      </c>
      <c r="C226" s="24" t="s">
        <v>13</v>
      </c>
      <c r="D226" s="25" t="n">
        <v>705.3</v>
      </c>
      <c r="E226" s="25" t="n">
        <v>27.8</v>
      </c>
      <c r="F226" s="26" t="n">
        <f aca="false">E226/D226*100</f>
        <v>3.94158514107472</v>
      </c>
    </row>
    <row r="227" customFormat="false" ht="15" hidden="false" customHeight="false" outlineLevel="0" collapsed="false">
      <c r="A227" s="23" t="s">
        <v>235</v>
      </c>
      <c r="B227" s="24" t="s">
        <v>236</v>
      </c>
      <c r="C227" s="24" t="s">
        <v>13</v>
      </c>
      <c r="D227" s="25" t="n">
        <v>600</v>
      </c>
      <c r="E227" s="25" t="n">
        <v>0</v>
      </c>
      <c r="F227" s="26" t="n">
        <f aca="false">E227/D227*100</f>
        <v>0</v>
      </c>
    </row>
    <row r="228" customFormat="false" ht="15" hidden="false" customHeight="false" outlineLevel="0" collapsed="false">
      <c r="A228" s="23" t="s">
        <v>34</v>
      </c>
      <c r="B228" s="24" t="s">
        <v>236</v>
      </c>
      <c r="C228" s="24" t="s">
        <v>35</v>
      </c>
      <c r="D228" s="25" t="n">
        <v>600</v>
      </c>
      <c r="E228" s="25" t="n">
        <v>0</v>
      </c>
      <c r="F228" s="26" t="n">
        <f aca="false">E228/D228*100</f>
        <v>0</v>
      </c>
    </row>
    <row r="229" customFormat="false" ht="15" hidden="false" customHeight="false" outlineLevel="0" collapsed="false">
      <c r="A229" s="23" t="s">
        <v>237</v>
      </c>
      <c r="B229" s="24" t="s">
        <v>238</v>
      </c>
      <c r="C229" s="24" t="s">
        <v>13</v>
      </c>
      <c r="D229" s="25" t="n">
        <v>105.3</v>
      </c>
      <c r="E229" s="25" t="n">
        <v>27.8</v>
      </c>
      <c r="F229" s="26" t="n">
        <f aca="false">E229/D229*100</f>
        <v>26.4007597340931</v>
      </c>
    </row>
    <row r="230" customFormat="false" ht="15" hidden="false" customHeight="false" outlineLevel="0" collapsed="false">
      <c r="A230" s="23" t="s">
        <v>181</v>
      </c>
      <c r="B230" s="24" t="s">
        <v>238</v>
      </c>
      <c r="C230" s="24" t="s">
        <v>182</v>
      </c>
      <c r="D230" s="25" t="n">
        <v>105.3</v>
      </c>
      <c r="E230" s="25" t="n">
        <v>27.8</v>
      </c>
      <c r="F230" s="26" t="n">
        <f aca="false">E230/D230*100</f>
        <v>26.4007597340931</v>
      </c>
    </row>
    <row r="231" customFormat="false" ht="15" hidden="false" customHeight="false" outlineLevel="0" collapsed="false">
      <c r="A231" s="23" t="s">
        <v>239</v>
      </c>
      <c r="B231" s="24" t="s">
        <v>240</v>
      </c>
      <c r="C231" s="24" t="s">
        <v>13</v>
      </c>
      <c r="D231" s="25" t="n">
        <v>661.7</v>
      </c>
      <c r="E231" s="25" t="n">
        <v>661.7</v>
      </c>
      <c r="F231" s="26" t="n">
        <f aca="false">E231/D231*100</f>
        <v>100</v>
      </c>
    </row>
    <row r="232" customFormat="false" ht="15" hidden="false" customHeight="false" outlineLevel="0" collapsed="false">
      <c r="A232" s="23" t="s">
        <v>34</v>
      </c>
      <c r="B232" s="24" t="s">
        <v>240</v>
      </c>
      <c r="C232" s="24" t="s">
        <v>35</v>
      </c>
      <c r="D232" s="25" t="n">
        <v>425.7</v>
      </c>
      <c r="E232" s="25" t="n">
        <v>425.7</v>
      </c>
      <c r="F232" s="26" t="n">
        <f aca="false">E232/D232*100</f>
        <v>100</v>
      </c>
    </row>
    <row r="233" customFormat="false" ht="15" hidden="false" customHeight="false" outlineLevel="0" collapsed="false">
      <c r="A233" s="23" t="s">
        <v>181</v>
      </c>
      <c r="B233" s="24" t="s">
        <v>240</v>
      </c>
      <c r="C233" s="24" t="s">
        <v>182</v>
      </c>
      <c r="D233" s="25" t="n">
        <v>236</v>
      </c>
      <c r="E233" s="25" t="n">
        <v>236</v>
      </c>
      <c r="F233" s="26" t="n">
        <f aca="false">E233/D233*100</f>
        <v>100</v>
      </c>
    </row>
    <row r="234" customFormat="false" ht="15" hidden="false" customHeight="false" outlineLevel="0" collapsed="false">
      <c r="A234" s="23" t="s">
        <v>241</v>
      </c>
      <c r="B234" s="24" t="s">
        <v>242</v>
      </c>
      <c r="C234" s="24" t="s">
        <v>13</v>
      </c>
      <c r="D234" s="25" t="n">
        <v>1511.4</v>
      </c>
      <c r="E234" s="25" t="n">
        <v>831.2</v>
      </c>
      <c r="F234" s="26" t="n">
        <f aca="false">E234/D234*100</f>
        <v>54.9953685324864</v>
      </c>
    </row>
    <row r="235" customFormat="false" ht="25.5" hidden="false" customHeight="false" outlineLevel="0" collapsed="false">
      <c r="A235" s="23" t="s">
        <v>243</v>
      </c>
      <c r="B235" s="24" t="s">
        <v>244</v>
      </c>
      <c r="C235" s="24" t="s">
        <v>13</v>
      </c>
      <c r="D235" s="25" t="n">
        <v>1511.4</v>
      </c>
      <c r="E235" s="25" t="n">
        <v>831.2</v>
      </c>
      <c r="F235" s="26" t="n">
        <f aca="false">E235/D235*100</f>
        <v>54.9953685324864</v>
      </c>
    </row>
    <row r="236" customFormat="false" ht="15" hidden="false" customHeight="false" outlineLevel="0" collapsed="false">
      <c r="A236" s="23" t="s">
        <v>34</v>
      </c>
      <c r="B236" s="24" t="s">
        <v>244</v>
      </c>
      <c r="C236" s="24" t="s">
        <v>35</v>
      </c>
      <c r="D236" s="25" t="n">
        <v>17</v>
      </c>
      <c r="E236" s="25" t="n">
        <v>8.5</v>
      </c>
      <c r="F236" s="26" t="n">
        <f aca="false">E236/D236*100</f>
        <v>50</v>
      </c>
    </row>
    <row r="237" customFormat="false" ht="15" hidden="false" customHeight="false" outlineLevel="0" collapsed="false">
      <c r="A237" s="23" t="s">
        <v>60</v>
      </c>
      <c r="B237" s="24" t="s">
        <v>244</v>
      </c>
      <c r="C237" s="24" t="s">
        <v>61</v>
      </c>
      <c r="D237" s="25" t="n">
        <v>1494.4</v>
      </c>
      <c r="E237" s="25" t="n">
        <v>822.7</v>
      </c>
      <c r="F237" s="26" t="n">
        <f aca="false">E237/D237*100</f>
        <v>55.0521948608137</v>
      </c>
    </row>
    <row r="238" customFormat="false" ht="15" hidden="false" customHeight="false" outlineLevel="0" collapsed="false">
      <c r="A238" s="23" t="s">
        <v>245</v>
      </c>
      <c r="B238" s="24" t="s">
        <v>246</v>
      </c>
      <c r="C238" s="24" t="s">
        <v>13</v>
      </c>
      <c r="D238" s="25" t="n">
        <v>1153</v>
      </c>
      <c r="E238" s="25" t="n">
        <v>542.9</v>
      </c>
      <c r="F238" s="26" t="n">
        <f aca="false">E238/D238*100</f>
        <v>47.0858629661752</v>
      </c>
    </row>
    <row r="239" customFormat="false" ht="38.25" hidden="false" customHeight="false" outlineLevel="0" collapsed="false">
      <c r="A239" s="23" t="s">
        <v>58</v>
      </c>
      <c r="B239" s="24" t="s">
        <v>246</v>
      </c>
      <c r="C239" s="24" t="s">
        <v>59</v>
      </c>
      <c r="D239" s="25" t="n">
        <v>1075</v>
      </c>
      <c r="E239" s="25" t="n">
        <v>531.2</v>
      </c>
      <c r="F239" s="26" t="n">
        <f aca="false">E239/D239*100</f>
        <v>49.4139534883721</v>
      </c>
    </row>
    <row r="240" customFormat="false" ht="15" hidden="false" customHeight="false" outlineLevel="0" collapsed="false">
      <c r="A240" s="23" t="s">
        <v>34</v>
      </c>
      <c r="B240" s="24" t="s">
        <v>246</v>
      </c>
      <c r="C240" s="24" t="s">
        <v>35</v>
      </c>
      <c r="D240" s="25" t="n">
        <v>78</v>
      </c>
      <c r="E240" s="25" t="n">
        <v>11.7</v>
      </c>
      <c r="F240" s="26" t="n">
        <f aca="false">E240/D240*100</f>
        <v>15</v>
      </c>
    </row>
    <row r="241" customFormat="false" ht="25.5" hidden="false" customHeight="false" outlineLevel="0" collapsed="false">
      <c r="A241" s="23" t="s">
        <v>247</v>
      </c>
      <c r="B241" s="24" t="s">
        <v>248</v>
      </c>
      <c r="C241" s="24" t="s">
        <v>13</v>
      </c>
      <c r="D241" s="25" t="n">
        <v>59.1</v>
      </c>
      <c r="E241" s="25" t="n">
        <v>23.7</v>
      </c>
      <c r="F241" s="26" t="n">
        <f aca="false">E241/D241*100</f>
        <v>40.1015228426396</v>
      </c>
    </row>
    <row r="242" customFormat="false" ht="15" hidden="false" customHeight="false" outlineLevel="0" collapsed="false">
      <c r="A242" s="23" t="s">
        <v>34</v>
      </c>
      <c r="B242" s="24" t="s">
        <v>248</v>
      </c>
      <c r="C242" s="24" t="s">
        <v>35</v>
      </c>
      <c r="D242" s="25" t="n">
        <v>59.1</v>
      </c>
      <c r="E242" s="25" t="n">
        <v>23.7</v>
      </c>
      <c r="F242" s="26" t="n">
        <f aca="false">E242/D242*100</f>
        <v>40.1015228426396</v>
      </c>
    </row>
    <row r="243" customFormat="false" ht="38.25" hidden="false" customHeight="false" outlineLevel="0" collapsed="false">
      <c r="A243" s="23" t="s">
        <v>249</v>
      </c>
      <c r="B243" s="24" t="s">
        <v>250</v>
      </c>
      <c r="C243" s="24" t="s">
        <v>13</v>
      </c>
      <c r="D243" s="25" t="n">
        <v>0.7</v>
      </c>
      <c r="E243" s="25" t="n">
        <v>0.2</v>
      </c>
      <c r="F243" s="26" t="n">
        <f aca="false">E243/D243*100</f>
        <v>28.5714285714286</v>
      </c>
    </row>
    <row r="244" customFormat="false" ht="15" hidden="false" customHeight="false" outlineLevel="0" collapsed="false">
      <c r="A244" s="23" t="s">
        <v>34</v>
      </c>
      <c r="B244" s="24" t="s">
        <v>250</v>
      </c>
      <c r="C244" s="24" t="s">
        <v>35</v>
      </c>
      <c r="D244" s="25" t="n">
        <v>0.7</v>
      </c>
      <c r="E244" s="25" t="n">
        <v>0.2</v>
      </c>
      <c r="F244" s="26" t="n">
        <f aca="false">E244/D244*100</f>
        <v>28.5714285714286</v>
      </c>
    </row>
    <row r="245" customFormat="false" ht="15" hidden="false" customHeight="false" outlineLevel="0" collapsed="false">
      <c r="A245" s="23" t="s">
        <v>251</v>
      </c>
      <c r="B245" s="24" t="s">
        <v>252</v>
      </c>
      <c r="C245" s="24" t="s">
        <v>13</v>
      </c>
      <c r="D245" s="25" t="n">
        <v>3.8</v>
      </c>
      <c r="E245" s="25" t="n">
        <v>0</v>
      </c>
      <c r="F245" s="26" t="n">
        <f aca="false">E245/D245*100</f>
        <v>0</v>
      </c>
    </row>
    <row r="246" customFormat="false" ht="15" hidden="false" customHeight="false" outlineLevel="0" collapsed="false">
      <c r="A246" s="23" t="s">
        <v>34</v>
      </c>
      <c r="B246" s="24" t="s">
        <v>252</v>
      </c>
      <c r="C246" s="24" t="s">
        <v>35</v>
      </c>
      <c r="D246" s="25" t="n">
        <v>3.8</v>
      </c>
      <c r="E246" s="25" t="n">
        <v>0</v>
      </c>
      <c r="F246" s="26" t="n">
        <f aca="false">E246/D246*100</f>
        <v>0</v>
      </c>
    </row>
    <row r="247" customFormat="false" ht="38.25" hidden="false" customHeight="false" outlineLevel="0" collapsed="false">
      <c r="A247" s="23" t="s">
        <v>253</v>
      </c>
      <c r="B247" s="24" t="s">
        <v>254</v>
      </c>
      <c r="C247" s="24" t="s">
        <v>13</v>
      </c>
      <c r="D247" s="25" t="n">
        <v>1104</v>
      </c>
      <c r="E247" s="25" t="n">
        <v>433</v>
      </c>
      <c r="F247" s="26" t="n">
        <f aca="false">E247/D247*100</f>
        <v>39.2210144927536</v>
      </c>
    </row>
    <row r="248" customFormat="false" ht="38.25" hidden="false" customHeight="false" outlineLevel="0" collapsed="false">
      <c r="A248" s="23" t="s">
        <v>58</v>
      </c>
      <c r="B248" s="24" t="s">
        <v>254</v>
      </c>
      <c r="C248" s="24" t="s">
        <v>59</v>
      </c>
      <c r="D248" s="25" t="n">
        <v>1042.3</v>
      </c>
      <c r="E248" s="25" t="n">
        <v>384.9</v>
      </c>
      <c r="F248" s="26" t="n">
        <f aca="false">E248/D248*100</f>
        <v>36.9279478077329</v>
      </c>
    </row>
    <row r="249" customFormat="false" ht="15" hidden="false" customHeight="false" outlineLevel="0" collapsed="false">
      <c r="A249" s="23" t="s">
        <v>34</v>
      </c>
      <c r="B249" s="24" t="s">
        <v>254</v>
      </c>
      <c r="C249" s="24" t="s">
        <v>35</v>
      </c>
      <c r="D249" s="25" t="n">
        <v>61.7</v>
      </c>
      <c r="E249" s="25" t="n">
        <v>48.1</v>
      </c>
      <c r="F249" s="26" t="n">
        <f aca="false">E249/D249*100</f>
        <v>77.9578606158833</v>
      </c>
    </row>
    <row r="250" customFormat="false" ht="25.5" hidden="false" customHeight="false" outlineLevel="0" collapsed="false">
      <c r="A250" s="23" t="s">
        <v>255</v>
      </c>
      <c r="B250" s="24" t="s">
        <v>256</v>
      </c>
      <c r="C250" s="24" t="s">
        <v>13</v>
      </c>
      <c r="D250" s="25" t="n">
        <v>5</v>
      </c>
      <c r="E250" s="25" t="n">
        <v>5</v>
      </c>
      <c r="F250" s="26" t="n">
        <f aca="false">E250/D250*100</f>
        <v>100</v>
      </c>
    </row>
    <row r="251" customFormat="false" ht="15" hidden="false" customHeight="false" outlineLevel="0" collapsed="false">
      <c r="A251" s="23" t="s">
        <v>34</v>
      </c>
      <c r="B251" s="24" t="s">
        <v>256</v>
      </c>
      <c r="C251" s="24" t="s">
        <v>35</v>
      </c>
      <c r="D251" s="25" t="n">
        <v>5</v>
      </c>
      <c r="E251" s="25" t="n">
        <v>5</v>
      </c>
      <c r="F251" s="26" t="n">
        <f aca="false">E251/D251*100</f>
        <v>100</v>
      </c>
    </row>
    <row r="252" customFormat="false" ht="25.5" hidden="false" customHeight="false" outlineLevel="0" collapsed="false">
      <c r="A252" s="23" t="s">
        <v>257</v>
      </c>
      <c r="B252" s="24" t="s">
        <v>258</v>
      </c>
      <c r="C252" s="24" t="s">
        <v>13</v>
      </c>
      <c r="D252" s="25" t="n">
        <v>6602.3</v>
      </c>
      <c r="E252" s="25" t="n">
        <v>2207.2</v>
      </c>
      <c r="F252" s="26" t="n">
        <f aca="false">E252/D252*100</f>
        <v>33.4307741241688</v>
      </c>
    </row>
    <row r="253" customFormat="false" ht="15" hidden="false" customHeight="false" outlineLevel="0" collapsed="false">
      <c r="A253" s="23" t="s">
        <v>30</v>
      </c>
      <c r="B253" s="24" t="s">
        <v>259</v>
      </c>
      <c r="C253" s="24" t="s">
        <v>13</v>
      </c>
      <c r="D253" s="25" t="n">
        <v>6602.3</v>
      </c>
      <c r="E253" s="25" t="n">
        <v>2207.2</v>
      </c>
      <c r="F253" s="26" t="n">
        <f aca="false">E253/D253*100</f>
        <v>33.4307741241688</v>
      </c>
    </row>
    <row r="254" customFormat="false" ht="15" hidden="false" customHeight="false" outlineLevel="0" collapsed="false">
      <c r="A254" s="23" t="s">
        <v>194</v>
      </c>
      <c r="B254" s="24" t="s">
        <v>260</v>
      </c>
      <c r="C254" s="24" t="s">
        <v>13</v>
      </c>
      <c r="D254" s="25" t="n">
        <v>6602.3</v>
      </c>
      <c r="E254" s="25" t="n">
        <v>2207.2</v>
      </c>
      <c r="F254" s="26" t="n">
        <f aca="false">E254/D254*100</f>
        <v>33.4307741241688</v>
      </c>
    </row>
    <row r="255" customFormat="false" ht="38.25" hidden="false" customHeight="false" outlineLevel="0" collapsed="false">
      <c r="A255" s="23" t="s">
        <v>58</v>
      </c>
      <c r="B255" s="24" t="s">
        <v>260</v>
      </c>
      <c r="C255" s="24" t="s">
        <v>59</v>
      </c>
      <c r="D255" s="25" t="n">
        <v>1561.9</v>
      </c>
      <c r="E255" s="25" t="n">
        <v>734.8</v>
      </c>
      <c r="F255" s="26" t="n">
        <f aca="false">E255/D255*100</f>
        <v>47.0452653819066</v>
      </c>
    </row>
    <row r="256" customFormat="false" ht="15" hidden="false" customHeight="false" outlineLevel="0" collapsed="false">
      <c r="A256" s="23" t="s">
        <v>34</v>
      </c>
      <c r="B256" s="24" t="s">
        <v>260</v>
      </c>
      <c r="C256" s="24" t="s">
        <v>35</v>
      </c>
      <c r="D256" s="25" t="n">
        <v>5040.4</v>
      </c>
      <c r="E256" s="25" t="n">
        <v>1472.5</v>
      </c>
      <c r="F256" s="26" t="n">
        <f aca="false">E256/D256*100</f>
        <v>29.2139512737084</v>
      </c>
    </row>
    <row r="257" customFormat="false" ht="25.5" hidden="false" customHeight="false" outlineLevel="0" collapsed="false">
      <c r="A257" s="23" t="s">
        <v>261</v>
      </c>
      <c r="B257" s="24" t="s">
        <v>262</v>
      </c>
      <c r="C257" s="24" t="s">
        <v>13</v>
      </c>
      <c r="D257" s="25" t="n">
        <v>1904.9</v>
      </c>
      <c r="E257" s="25" t="n">
        <v>1448.4</v>
      </c>
      <c r="F257" s="26" t="n">
        <f aca="false">E257/D257*100</f>
        <v>76.0354874271615</v>
      </c>
    </row>
    <row r="258" customFormat="false" ht="15" hidden="false" customHeight="false" outlineLevel="0" collapsed="false">
      <c r="A258" s="23" t="s">
        <v>30</v>
      </c>
      <c r="B258" s="24" t="s">
        <v>263</v>
      </c>
      <c r="C258" s="24" t="s">
        <v>13</v>
      </c>
      <c r="D258" s="25" t="n">
        <v>739.4</v>
      </c>
      <c r="E258" s="25" t="n">
        <v>282.9</v>
      </c>
      <c r="F258" s="26" t="n">
        <f aca="false">E258/D258*100</f>
        <v>38.2607519610495</v>
      </c>
    </row>
    <row r="259" customFormat="false" ht="15" hidden="false" customHeight="false" outlineLevel="0" collapsed="false">
      <c r="A259" s="23" t="s">
        <v>36</v>
      </c>
      <c r="B259" s="24" t="s">
        <v>264</v>
      </c>
      <c r="C259" s="24" t="s">
        <v>13</v>
      </c>
      <c r="D259" s="25" t="n">
        <v>739.4</v>
      </c>
      <c r="E259" s="25" t="n">
        <v>282.9</v>
      </c>
      <c r="F259" s="26" t="n">
        <f aca="false">E259/D259*100</f>
        <v>38.2607519610495</v>
      </c>
    </row>
    <row r="260" customFormat="false" ht="15" hidden="false" customHeight="false" outlineLevel="0" collapsed="false">
      <c r="A260" s="23" t="s">
        <v>34</v>
      </c>
      <c r="B260" s="24" t="s">
        <v>264</v>
      </c>
      <c r="C260" s="24" t="s">
        <v>35</v>
      </c>
      <c r="D260" s="25" t="n">
        <v>32</v>
      </c>
      <c r="E260" s="25" t="n">
        <v>13.9</v>
      </c>
      <c r="F260" s="26" t="n">
        <f aca="false">E260/D260*100</f>
        <v>43.4375</v>
      </c>
    </row>
    <row r="261" customFormat="false" ht="14.25" hidden="false" customHeight="true" outlineLevel="0" collapsed="false">
      <c r="A261" s="23" t="s">
        <v>20</v>
      </c>
      <c r="B261" s="24" t="s">
        <v>264</v>
      </c>
      <c r="C261" s="24" t="s">
        <v>21</v>
      </c>
      <c r="D261" s="25" t="n">
        <v>707.4</v>
      </c>
      <c r="E261" s="25" t="n">
        <v>269</v>
      </c>
      <c r="F261" s="26" t="n">
        <f aca="false">E261/D261*100</f>
        <v>38.0265761945151</v>
      </c>
    </row>
    <row r="262" customFormat="false" ht="15" hidden="false" customHeight="false" outlineLevel="0" collapsed="false">
      <c r="A262" s="23" t="s">
        <v>265</v>
      </c>
      <c r="B262" s="24" t="s">
        <v>266</v>
      </c>
      <c r="C262" s="24" t="s">
        <v>13</v>
      </c>
      <c r="D262" s="25" t="n">
        <v>1165.5</v>
      </c>
      <c r="E262" s="25" t="n">
        <v>1165.5</v>
      </c>
      <c r="F262" s="26" t="n">
        <f aca="false">E262/D262*100</f>
        <v>100</v>
      </c>
    </row>
    <row r="263" customFormat="false" ht="15" hidden="false" customHeight="false" outlineLevel="0" collapsed="false">
      <c r="A263" s="23" t="s">
        <v>60</v>
      </c>
      <c r="B263" s="24" t="s">
        <v>266</v>
      </c>
      <c r="C263" s="24" t="s">
        <v>61</v>
      </c>
      <c r="D263" s="25" t="n">
        <v>1165.5</v>
      </c>
      <c r="E263" s="25" t="n">
        <v>1165.5</v>
      </c>
      <c r="F263" s="26" t="n">
        <f aca="false">E263/D263*100</f>
        <v>100</v>
      </c>
    </row>
    <row r="264" customFormat="false" ht="25.5" hidden="false" customHeight="false" outlineLevel="0" collapsed="false">
      <c r="A264" s="23" t="s">
        <v>267</v>
      </c>
      <c r="B264" s="24" t="s">
        <v>268</v>
      </c>
      <c r="C264" s="24" t="s">
        <v>13</v>
      </c>
      <c r="D264" s="25" t="n">
        <v>7706.3</v>
      </c>
      <c r="E264" s="25" t="n">
        <v>1476.8</v>
      </c>
      <c r="F264" s="26" t="n">
        <f aca="false">E264/D264*100</f>
        <v>19.1635415179788</v>
      </c>
    </row>
    <row r="265" customFormat="false" ht="15" hidden="false" customHeight="false" outlineLevel="0" collapsed="false">
      <c r="A265" s="23" t="s">
        <v>30</v>
      </c>
      <c r="B265" s="24" t="s">
        <v>269</v>
      </c>
      <c r="C265" s="24" t="s">
        <v>13</v>
      </c>
      <c r="D265" s="25" t="n">
        <v>7706.3</v>
      </c>
      <c r="E265" s="25" t="n">
        <v>1476.8</v>
      </c>
      <c r="F265" s="26" t="n">
        <f aca="false">E265/D265*100</f>
        <v>19.1635415179788</v>
      </c>
    </row>
    <row r="266" customFormat="false" ht="15" hidden="false" customHeight="false" outlineLevel="0" collapsed="false">
      <c r="A266" s="23" t="s">
        <v>270</v>
      </c>
      <c r="B266" s="24" t="s">
        <v>271</v>
      </c>
      <c r="C266" s="24" t="s">
        <v>13</v>
      </c>
      <c r="D266" s="25" t="n">
        <v>7706.3</v>
      </c>
      <c r="E266" s="25" t="n">
        <v>1476.8</v>
      </c>
      <c r="F266" s="26" t="n">
        <f aca="false">E266/D266*100</f>
        <v>19.1635415179788</v>
      </c>
    </row>
    <row r="267" customFormat="false" ht="15" hidden="false" customHeight="false" outlineLevel="0" collapsed="false">
      <c r="A267" s="23" t="s">
        <v>34</v>
      </c>
      <c r="B267" s="24" t="s">
        <v>271</v>
      </c>
      <c r="C267" s="24" t="s">
        <v>35</v>
      </c>
      <c r="D267" s="25" t="n">
        <v>7197.3</v>
      </c>
      <c r="E267" s="25" t="n">
        <v>1476.8</v>
      </c>
      <c r="F267" s="26" t="n">
        <f aca="false">E267/D267*100</f>
        <v>20.5188056632348</v>
      </c>
    </row>
    <row r="268" customFormat="false" ht="15" hidden="false" customHeight="false" outlineLevel="0" collapsed="false">
      <c r="A268" s="23" t="s">
        <v>44</v>
      </c>
      <c r="B268" s="24" t="s">
        <v>271</v>
      </c>
      <c r="C268" s="24" t="s">
        <v>45</v>
      </c>
      <c r="D268" s="25" t="n">
        <v>509</v>
      </c>
      <c r="E268" s="25" t="n">
        <v>0</v>
      </c>
      <c r="F268" s="26" t="n">
        <f aca="false">E268/D268*100</f>
        <v>0</v>
      </c>
    </row>
    <row r="269" customFormat="false" ht="25.5" hidden="false" customHeight="false" outlineLevel="0" collapsed="false">
      <c r="A269" s="23" t="s">
        <v>272</v>
      </c>
      <c r="B269" s="24" t="s">
        <v>273</v>
      </c>
      <c r="C269" s="24" t="s">
        <v>13</v>
      </c>
      <c r="D269" s="25" t="n">
        <v>2310.5</v>
      </c>
      <c r="E269" s="25" t="n">
        <v>4.9</v>
      </c>
      <c r="F269" s="26" t="n">
        <f aca="false">E269/D269*100</f>
        <v>0.212075308374811</v>
      </c>
    </row>
    <row r="270" customFormat="false" ht="15" hidden="false" customHeight="false" outlineLevel="0" collapsed="false">
      <c r="A270" s="23" t="s">
        <v>30</v>
      </c>
      <c r="B270" s="24" t="s">
        <v>274</v>
      </c>
      <c r="C270" s="24" t="s">
        <v>13</v>
      </c>
      <c r="D270" s="25" t="n">
        <v>2310.5</v>
      </c>
      <c r="E270" s="25" t="n">
        <v>4.9</v>
      </c>
      <c r="F270" s="26" t="n">
        <f aca="false">E270/D270*100</f>
        <v>0.212075308374811</v>
      </c>
    </row>
    <row r="271" customFormat="false" ht="15" hidden="false" customHeight="false" outlineLevel="0" collapsed="false">
      <c r="A271" s="23" t="s">
        <v>275</v>
      </c>
      <c r="B271" s="24" t="s">
        <v>276</v>
      </c>
      <c r="C271" s="24" t="s">
        <v>13</v>
      </c>
      <c r="D271" s="25" t="n">
        <v>2310.5</v>
      </c>
      <c r="E271" s="25" t="n">
        <v>4.9</v>
      </c>
      <c r="F271" s="26" t="n">
        <f aca="false">E271/D271*100</f>
        <v>0.212075308374811</v>
      </c>
    </row>
    <row r="272" customFormat="false" ht="15" hidden="false" customHeight="false" outlineLevel="0" collapsed="false">
      <c r="A272" s="23" t="s">
        <v>34</v>
      </c>
      <c r="B272" s="24" t="s">
        <v>276</v>
      </c>
      <c r="C272" s="24" t="s">
        <v>35</v>
      </c>
      <c r="D272" s="25" t="n">
        <v>2310.5</v>
      </c>
      <c r="E272" s="25" t="n">
        <v>4.9</v>
      </c>
      <c r="F272" s="26" t="n">
        <f aca="false">E272/D272*100</f>
        <v>0.212075308374811</v>
      </c>
    </row>
    <row r="273" customFormat="false" ht="25.5" hidden="false" customHeight="false" outlineLevel="0" collapsed="false">
      <c r="A273" s="23" t="s">
        <v>277</v>
      </c>
      <c r="B273" s="24" t="s">
        <v>278</v>
      </c>
      <c r="C273" s="24" t="s">
        <v>13</v>
      </c>
      <c r="D273" s="25" t="n">
        <v>10136.1</v>
      </c>
      <c r="E273" s="25" t="n">
        <v>300</v>
      </c>
      <c r="F273" s="26" t="n">
        <f aca="false">E273/D273*100</f>
        <v>2.95971823482404</v>
      </c>
    </row>
    <row r="274" customFormat="false" ht="15" hidden="false" customHeight="false" outlineLevel="0" collapsed="false">
      <c r="A274" s="23" t="s">
        <v>30</v>
      </c>
      <c r="B274" s="24" t="s">
        <v>279</v>
      </c>
      <c r="C274" s="24" t="s">
        <v>13</v>
      </c>
      <c r="D274" s="25" t="n">
        <v>780</v>
      </c>
      <c r="E274" s="25" t="n">
        <v>300</v>
      </c>
      <c r="F274" s="26" t="n">
        <f aca="false">E274/D274*100</f>
        <v>38.4615384615385</v>
      </c>
    </row>
    <row r="275" customFormat="false" ht="25.5" hidden="false" customHeight="false" outlineLevel="0" collapsed="false">
      <c r="A275" s="23" t="s">
        <v>280</v>
      </c>
      <c r="B275" s="24" t="s">
        <v>281</v>
      </c>
      <c r="C275" s="24" t="s">
        <v>13</v>
      </c>
      <c r="D275" s="25" t="n">
        <v>780</v>
      </c>
      <c r="E275" s="25" t="n">
        <v>300</v>
      </c>
      <c r="F275" s="26" t="n">
        <f aca="false">E275/D275*100</f>
        <v>38.4615384615385</v>
      </c>
    </row>
    <row r="276" customFormat="false" ht="15" hidden="false" customHeight="false" outlineLevel="0" collapsed="false">
      <c r="A276" s="23" t="s">
        <v>34</v>
      </c>
      <c r="B276" s="24" t="s">
        <v>281</v>
      </c>
      <c r="C276" s="24" t="s">
        <v>35</v>
      </c>
      <c r="D276" s="25" t="n">
        <v>780</v>
      </c>
      <c r="E276" s="25" t="n">
        <v>300</v>
      </c>
      <c r="F276" s="26" t="n">
        <f aca="false">E276/D276*100</f>
        <v>38.4615384615385</v>
      </c>
    </row>
    <row r="277" customFormat="false" ht="15" hidden="false" customHeight="false" outlineLevel="0" collapsed="false">
      <c r="A277" s="23" t="s">
        <v>282</v>
      </c>
      <c r="B277" s="24" t="s">
        <v>283</v>
      </c>
      <c r="C277" s="24" t="s">
        <v>13</v>
      </c>
      <c r="D277" s="25" t="n">
        <v>9356.1</v>
      </c>
      <c r="E277" s="25" t="n">
        <v>0</v>
      </c>
      <c r="F277" s="26" t="n">
        <f aca="false">E277/D277*100</f>
        <v>0</v>
      </c>
    </row>
    <row r="278" customFormat="false" ht="15" hidden="false" customHeight="false" outlineLevel="0" collapsed="false">
      <c r="A278" s="23" t="s">
        <v>284</v>
      </c>
      <c r="B278" s="24" t="s">
        <v>285</v>
      </c>
      <c r="C278" s="24" t="s">
        <v>13</v>
      </c>
      <c r="D278" s="25" t="n">
        <v>9356.1</v>
      </c>
      <c r="E278" s="25" t="n">
        <v>0</v>
      </c>
      <c r="F278" s="26" t="n">
        <f aca="false">E278/D278*100</f>
        <v>0</v>
      </c>
    </row>
    <row r="279" customFormat="false" ht="15" hidden="false" customHeight="false" outlineLevel="0" collapsed="false">
      <c r="A279" s="23" t="s">
        <v>286</v>
      </c>
      <c r="B279" s="24" t="s">
        <v>287</v>
      </c>
      <c r="C279" s="24" t="s">
        <v>13</v>
      </c>
      <c r="D279" s="25" t="n">
        <v>9356.1</v>
      </c>
      <c r="E279" s="25" t="n">
        <v>0</v>
      </c>
      <c r="F279" s="26" t="n">
        <f aca="false">E279/D279*100</f>
        <v>0</v>
      </c>
    </row>
    <row r="280" customFormat="false" ht="15" hidden="false" customHeight="false" outlineLevel="0" collapsed="false">
      <c r="A280" s="23" t="s">
        <v>34</v>
      </c>
      <c r="B280" s="24" t="s">
        <v>287</v>
      </c>
      <c r="C280" s="24" t="s">
        <v>35</v>
      </c>
      <c r="D280" s="25" t="n">
        <v>9356.1</v>
      </c>
      <c r="E280" s="25" t="n">
        <v>0</v>
      </c>
      <c r="F280" s="26" t="n">
        <f aca="false">E280/D280*100</f>
        <v>0</v>
      </c>
    </row>
    <row r="281" customFormat="false" ht="15" hidden="false" customHeight="false" outlineLevel="0" collapsed="false">
      <c r="A281" s="23" t="s">
        <v>288</v>
      </c>
      <c r="B281" s="24" t="s">
        <v>289</v>
      </c>
      <c r="C281" s="24" t="s">
        <v>13</v>
      </c>
      <c r="D281" s="25" t="n">
        <v>4561.3</v>
      </c>
      <c r="E281" s="25" t="n">
        <v>2330.6</v>
      </c>
      <c r="F281" s="26" t="n">
        <f aca="false">E281/D281*100</f>
        <v>51.0950825422577</v>
      </c>
    </row>
    <row r="282" customFormat="false" ht="15" hidden="false" customHeight="false" outlineLevel="0" collapsed="false">
      <c r="A282" s="23" t="s">
        <v>290</v>
      </c>
      <c r="B282" s="24" t="s">
        <v>291</v>
      </c>
      <c r="C282" s="24" t="s">
        <v>13</v>
      </c>
      <c r="D282" s="25" t="n">
        <v>4561.3</v>
      </c>
      <c r="E282" s="25" t="n">
        <v>2330.6</v>
      </c>
      <c r="F282" s="26" t="n">
        <f aca="false">E282/D282*100</f>
        <v>51.0950825422577</v>
      </c>
    </row>
    <row r="283" customFormat="false" ht="15" hidden="false" customHeight="false" outlineLevel="0" collapsed="false">
      <c r="A283" s="23" t="s">
        <v>225</v>
      </c>
      <c r="B283" s="24" t="s">
        <v>292</v>
      </c>
      <c r="C283" s="24" t="s">
        <v>13</v>
      </c>
      <c r="D283" s="25" t="n">
        <v>3595.9</v>
      </c>
      <c r="E283" s="25" t="n">
        <v>1788.4</v>
      </c>
      <c r="F283" s="26" t="n">
        <f aca="false">E283/D283*100</f>
        <v>49.734419755833</v>
      </c>
    </row>
    <row r="284" customFormat="false" ht="38.25" hidden="false" customHeight="false" outlineLevel="0" collapsed="false">
      <c r="A284" s="23" t="s">
        <v>58</v>
      </c>
      <c r="B284" s="24" t="s">
        <v>292</v>
      </c>
      <c r="C284" s="24" t="s">
        <v>59</v>
      </c>
      <c r="D284" s="25" t="n">
        <v>3478.9</v>
      </c>
      <c r="E284" s="25" t="n">
        <v>1727.3</v>
      </c>
      <c r="F284" s="26" t="n">
        <f aca="false">E284/D284*100</f>
        <v>49.6507516743798</v>
      </c>
    </row>
    <row r="285" customFormat="false" ht="15" hidden="false" customHeight="false" outlineLevel="0" collapsed="false">
      <c r="A285" s="23" t="s">
        <v>34</v>
      </c>
      <c r="B285" s="24" t="s">
        <v>292</v>
      </c>
      <c r="C285" s="24" t="s">
        <v>35</v>
      </c>
      <c r="D285" s="25" t="n">
        <v>117</v>
      </c>
      <c r="E285" s="25" t="n">
        <v>61.1</v>
      </c>
      <c r="F285" s="26" t="n">
        <f aca="false">E285/D285*100</f>
        <v>52.2222222222222</v>
      </c>
    </row>
    <row r="286" customFormat="false" ht="15" hidden="false" customHeight="false" outlineLevel="0" collapsed="false">
      <c r="A286" s="23" t="s">
        <v>293</v>
      </c>
      <c r="B286" s="24" t="s">
        <v>294</v>
      </c>
      <c r="C286" s="24" t="s">
        <v>13</v>
      </c>
      <c r="D286" s="25" t="n">
        <v>965.4</v>
      </c>
      <c r="E286" s="25" t="n">
        <v>542.2</v>
      </c>
      <c r="F286" s="26" t="n">
        <f aca="false">E286/D286*100</f>
        <v>56.1632483944479</v>
      </c>
    </row>
    <row r="287" customFormat="false" ht="38.25" hidden="false" customHeight="false" outlineLevel="0" collapsed="false">
      <c r="A287" s="23" t="s">
        <v>58</v>
      </c>
      <c r="B287" s="24" t="s">
        <v>294</v>
      </c>
      <c r="C287" s="24" t="s">
        <v>59</v>
      </c>
      <c r="D287" s="25" t="n">
        <v>965.4</v>
      </c>
      <c r="E287" s="25" t="n">
        <v>542.2</v>
      </c>
      <c r="F287" s="26" t="n">
        <f aca="false">E287/D287*100</f>
        <v>56.1632483944479</v>
      </c>
    </row>
    <row r="288" customFormat="false" ht="15" hidden="false" customHeight="false" outlineLevel="0" collapsed="false">
      <c r="A288" s="27" t="s">
        <v>295</v>
      </c>
      <c r="B288" s="27"/>
      <c r="C288" s="27"/>
      <c r="D288" s="27"/>
      <c r="E288" s="27"/>
      <c r="F288" s="27"/>
    </row>
  </sheetData>
  <mergeCells count="2">
    <mergeCell ref="A6:F6"/>
    <mergeCell ref="A288:F288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08:45Z</dcterms:created>
  <dc:creator>RASHOD-1\Людмила</dc:creator>
  <dc:description/>
  <dc:language>en-US</dc:language>
  <cp:lastModifiedBy>Главный бухгалтер</cp:lastModifiedBy>
  <cp:lastPrinted>2024-08-09T07:38:56Z</cp:lastPrinted>
  <dcterms:modified xsi:type="dcterms:W3CDTF">2024-08-09T0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6).xls</vt:lpwstr>
  </property>
  <property fmtid="{D5CDD505-2E9C-101B-9397-08002B2CF9AE}" pid="7" name="Название отчета">
    <vt:lpwstr>Вариант (новый от 10.03.2015 14_52_46)(6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