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434">
  <si>
    <t xml:space="preserve">Приложение 3</t>
  </si>
  <si>
    <t xml:space="preserve">к отчету об исполнении бюджета муниципального </t>
  </si>
  <si>
    <t xml:space="preserve">образования городской округ город Котельнич </t>
  </si>
  <si>
    <t xml:space="preserve">Кировской области за 9 месяцев 2023 года</t>
  </si>
  <si>
    <t xml:space="preserve">Ведомственная структура</t>
  </si>
  <si>
    <t xml:space="preserve">расходов бюджета муниципального образования городской округ город Котельнич Кировской области за 9 месяцев 2023 года</t>
  </si>
  <si>
    <t xml:space="preserve">Наименование расхода</t>
  </si>
  <si>
    <t xml:space="preserve">Код ГРБС</t>
  </si>
  <si>
    <t xml:space="preserve">Раздел / Подраздел</t>
  </si>
  <si>
    <t xml:space="preserve">Целевая статья</t>
  </si>
  <si>
    <t xml:space="preserve">Вид расхода</t>
  </si>
  <si>
    <t xml:space="preserve">План                          (тыс. рублей)</t>
  </si>
  <si>
    <t xml:space="preserve">Исполнено (тыс.рублей)</t>
  </si>
  <si>
    <t xml:space="preserve">Процент исполнения (%)</t>
  </si>
  <si>
    <t xml:space="preserve">ВСЕГО РАСХОДОВ:</t>
  </si>
  <si>
    <t xml:space="preserve">000</t>
  </si>
  <si>
    <t xml:space="preserve">0000</t>
  </si>
  <si>
    <t xml:space="preserve">0000000000</t>
  </si>
  <si>
    <t xml:space="preserve">    Отдел культуры городского округа города Котельнича Кировской области</t>
  </si>
  <si>
    <t xml:space="preserve">902</t>
  </si>
  <si>
    <t xml:space="preserve">      ОБЩЕГОСУДАРСТВЕННЫЕ ВОПРОСЫ</t>
  </si>
  <si>
    <t xml:space="preserve">010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Развитие культуры городского округа города Котельнича Кировской области" на 2022-2027 годы</t>
  </si>
  <si>
    <t xml:space="preserve">5200000000</t>
  </si>
  <si>
    <t xml:space="preserve">                  Финансовое обеспечение деятельности муниципальных учреждений</t>
  </si>
  <si>
    <t xml:space="preserve">5200002000</t>
  </si>
  <si>
    <t xml:space="preserve">                    Учреждения, оказывающие услуги в сфере архивного дела</t>
  </si>
  <si>
    <t xml:space="preserve">5200002140</t>
  </si>
  <si>
    <t xml:space="preserve">    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  Обеспечение деятельности учреждений, оказывающих услуги в сфере архивного дел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14A</t>
  </si>
  <si>
    <t xml:space="preserve">        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5200016000</t>
  </si>
  <si>
    <t xml:space="preserve">                    Хранение, комплектование, учет и использование архивных документов</t>
  </si>
  <si>
    <t xml:space="preserve">520001601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          Организации дополнительного образования</t>
  </si>
  <si>
    <t xml:space="preserve">5200002030</t>
  </si>
  <si>
    <t xml:space="preserve">      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  Организации дополнительного образования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3A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        Дворцы, дома и другие учреждения культуры</t>
  </si>
  <si>
    <t xml:space="preserve">5200002060</t>
  </si>
  <si>
    <t xml:space="preserve">                    Обеспечение деятельности дворцов, домов и других учреждений культуры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6A</t>
  </si>
  <si>
    <t xml:space="preserve">                    Дворцы, дома и другие учреждения культуры, софинансирование расходов за счет средств местного бюджета</t>
  </si>
  <si>
    <t xml:space="preserve">520000206Б</t>
  </si>
  <si>
    <t xml:space="preserve">                    Музеи</t>
  </si>
  <si>
    <t xml:space="preserve">5200002070</t>
  </si>
  <si>
    <t xml:space="preserve">                    Обеспечение деятельности музеев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7A</t>
  </si>
  <si>
    <t xml:space="preserve">                    Библиотеки</t>
  </si>
  <si>
    <t xml:space="preserve">5200002080</t>
  </si>
  <si>
    <t xml:space="preserve">                    Обеспечение деятельности библиотек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8A</t>
  </si>
  <si>
    <t xml:space="preserve">                  Мероприятия в установленной сфере деятельности</t>
  </si>
  <si>
    <t xml:space="preserve">5200003000</t>
  </si>
  <si>
    <t xml:space="preserve">                    Мероприятия в сфере культуры</t>
  </si>
  <si>
    <t xml:space="preserve">5200003060</t>
  </si>
  <si>
    <t xml:space="preserve">                    Поддержка отрасли культуры</t>
  </si>
  <si>
    <t xml:space="preserve">52000L5190</t>
  </si>
  <si>
    <t xml:space="preserve">        Другие вопросы в области культуры, кинематографии</t>
  </si>
  <si>
    <t xml:space="preserve">0804</t>
  </si>
  <si>
    <t xml:space="preserve">      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6100000000</t>
  </si>
  <si>
    <t xml:space="preserve">                  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6100001000</t>
  </si>
  <si>
    <t xml:space="preserve">                    Центральный аппарат</t>
  </si>
  <si>
    <t xml:space="preserve">6100001020</t>
  </si>
  <si>
    <t xml:space="preserve">                      Иные бюджетные ассигнования</t>
  </si>
  <si>
    <t xml:space="preserve">800</t>
  </si>
  <si>
    <t xml:space="preserve">    Управление образования городского округа города Котельнича Кировской области</t>
  </si>
  <si>
    <t xml:space="preserve">9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100016000</t>
  </si>
  <si>
    <t xml:space="preserve">                    Осуществление деятельности по опеке и попечительству</t>
  </si>
  <si>
    <t xml:space="preserve">6100016040</t>
  </si>
  <si>
    <t xml:space="preserve">      НАЦИОНАЛЬНАЯ ЭКОНОМИКА</t>
  </si>
  <si>
    <t xml:space="preserve">0400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Повышение эффективности реализации молодежной политики в муниципальном образовании городской округ город Котельнич Кировской области" на 2022 - 2027 годы</t>
  </si>
  <si>
    <t xml:space="preserve">6500000000</t>
  </si>
  <si>
    <t xml:space="preserve">6500003000</t>
  </si>
  <si>
    <t xml:space="preserve">                    Мероприятия в сфере молодежной политики</t>
  </si>
  <si>
    <t xml:space="preserve">6500003020</t>
  </si>
  <si>
    <t xml:space="preserve">        Дошкольное образование</t>
  </si>
  <si>
    <t xml:space="preserve">0701</t>
  </si>
  <si>
    <t xml:space="preserve">          Муниципальная программа "Развитие образования городского округа города Котельнича Кировской области" на 2022-2027 годы</t>
  </si>
  <si>
    <t xml:space="preserve">5100000000</t>
  </si>
  <si>
    <t xml:space="preserve">5100002000</t>
  </si>
  <si>
    <t xml:space="preserve">                    Организации дошкольного образования</t>
  </si>
  <si>
    <t xml:space="preserve">5100002010</t>
  </si>
  <si>
    <t xml:space="preserve">                    Организации дошкольно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1A</t>
  </si>
  <si>
    <t xml:space="preserve">                 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100015000</t>
  </si>
  <si>
    <t xml:space="preserve">      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15480</t>
  </si>
  <si>
    <t xml:space="preserve">                  Иные межбюджетные трансферты из областного бюджета</t>
  </si>
  <si>
    <t xml:space="preserve">5100017000</t>
  </si>
  <si>
    <t xml:space="preserve">      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100017140</t>
  </si>
  <si>
    <t xml:space="preserve">                  Мероприятия в сфере образования за счет средств фонда поддержки инициатив населения</t>
  </si>
  <si>
    <t xml:space="preserve">5100027000</t>
  </si>
  <si>
    <t xml:space="preserve">                    Софинансирование за счет средств местного бюджета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S5480</t>
  </si>
  <si>
    <t xml:space="preserve">        Общее образование</t>
  </si>
  <si>
    <t xml:space="preserve">0702</t>
  </si>
  <si>
    <t xml:space="preserve">                    Организации общего образования</t>
  </si>
  <si>
    <t xml:space="preserve">5100002020</t>
  </si>
  <si>
    <t xml:space="preserve">                    Организации обще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2A</t>
  </si>
  <si>
    <t xml:space="preserve">5100016000</t>
  </si>
  <si>
    <t xml:space="preserve">          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5100016170</t>
  </si>
  <si>
    <t xml:space="preserve">      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5100017010</t>
  </si>
  <si>
    <t xml:space="preserve">                    Иные межбюджетные трансферты местным бюджетам из областного бюджета на обеспечение безопасности муниципальных общеобразовательных организаций Кировской области</t>
  </si>
  <si>
    <t xml:space="preserve">5100017150</t>
  </si>
  <si>
    <t xml:space="preserve">                    Предоставление бесплатного горячего питания детям участников специальной военной операции</t>
  </si>
  <si>
    <t xml:space="preserve">5100017480</t>
  </si>
  <si>
    <t xml:space="preserve">      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ания</t>
  </si>
  <si>
    <t xml:space="preserve">5100053030</t>
  </si>
  <si>
    <t xml:space="preserve">                   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1000L3040</t>
  </si>
  <si>
    <t xml:space="preserve">              Реализация мероприятий национального проекта "Образование"</t>
  </si>
  <si>
    <t xml:space="preserve">510E000000</t>
  </si>
  <si>
    <t xml:space="preserve">    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0EВ51790</t>
  </si>
  <si>
    <t xml:space="preserve">5100002030</t>
  </si>
  <si>
    <t xml:space="preserve">510000203A</t>
  </si>
  <si>
    <t xml:space="preserve">        Молодежная политика</t>
  </si>
  <si>
    <t xml:space="preserve">0707</t>
  </si>
  <si>
    <t xml:space="preserve">5100003000</t>
  </si>
  <si>
    <t xml:space="preserve">5100003020</t>
  </si>
  <si>
    <t xml:space="preserve">        Другие вопросы в области образования</t>
  </si>
  <si>
    <t xml:space="preserve">0709</t>
  </si>
  <si>
    <t xml:space="preserve">                    Мероприятия в сфере образования</t>
  </si>
  <si>
    <t xml:space="preserve">5100003010</t>
  </si>
  <si>
    <t xml:space="preserve">      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00015060</t>
  </si>
  <si>
    <t xml:space="preserve">      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5100016080</t>
  </si>
  <si>
    <t xml:space="preserve">                   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5100016130</t>
  </si>
  <si>
    <t xml:space="preserve">      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за счет средств местного бюджета</t>
  </si>
  <si>
    <t xml:space="preserve">51000S5060</t>
  </si>
  <si>
    <t xml:space="preserve">      СОЦИАЛЬНАЯ ПОЛИТИКА</t>
  </si>
  <si>
    <t xml:space="preserve">1000</t>
  </si>
  <si>
    <t xml:space="preserve">        Охрана семьи и детства</t>
  </si>
  <si>
    <t xml:space="preserve">1004</t>
  </si>
  <si>
    <t xml:space="preserve">                      Социальное обеспечение и иные выплаты населению</t>
  </si>
  <si>
    <t xml:space="preserve">300</t>
  </si>
  <si>
    <t xml:space="preserve">    Управление финансов администрации городского округа города Котельнича Кировской области</t>
  </si>
  <si>
    <t xml:space="preserve">912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Управление имуществом и земельными ресурсами городского округа города Котельнича Кировской области</t>
  </si>
  <si>
    <t xml:space="preserve">919</t>
  </si>
  <si>
    <t xml:space="preserve">          Муниципальная программа "Управление муниципальным имуществом городского округа города Котельнича Кировской области" на 2022-2027 годы</t>
  </si>
  <si>
    <t xml:space="preserve">6000000000</t>
  </si>
  <si>
    <t xml:space="preserve">6000003000</t>
  </si>
  <si>
    <t xml:space="preserve">                    Управление муниципальной собственностью</t>
  </si>
  <si>
    <t xml:space="preserve">6000003460</t>
  </si>
  <si>
    <t xml:space="preserve">    Администрация городского округа города Котельнича Кировской области</t>
  </si>
  <si>
    <t xml:space="preserve">936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       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100016060</t>
  </si>
  <si>
    <t xml:space="preserve">        Судебная система</t>
  </si>
  <si>
    <t xml:space="preserve">0105</t>
  </si>
  <si>
    <t xml:space="preserve">                   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00051200</t>
  </si>
  <si>
    <t xml:space="preserve">        Резервные фонды</t>
  </si>
  <si>
    <t xml:space="preserve">0111</t>
  </si>
  <si>
    <t xml:space="preserve">          Муниципальная программа "Обеспечение безопасности жизнедеятельности населения городского округа города Котельнича Кировской области" на 2022-2027 годы</t>
  </si>
  <si>
    <t xml:space="preserve">5600000000</t>
  </si>
  <si>
    <t xml:space="preserve">                    Резервный фонд местной администрации</t>
  </si>
  <si>
    <t xml:space="preserve">5600005010</t>
  </si>
  <si>
    <t xml:space="preserve">6100002000</t>
  </si>
  <si>
    <t xml:space="preserve">                    Учреждения, осуществляющие обеспечение деятельности муниципальных учреждений</t>
  </si>
  <si>
    <t xml:space="preserve">6100002050</t>
  </si>
  <si>
    <t xml:space="preserve">                    Учреждения, осуществляющие обеспечение деятельности муниципальных учреждений за счет средств субсидии местным бюджетам из областного бюджета на выполнение расходных обязательств муниципальных образований</t>
  </si>
  <si>
    <t xml:space="preserve">610000205A</t>
  </si>
  <si>
    <t xml:space="preserve">                    Учреждения, осуществляющие обеспечение хозяйственной деятельности органов местного самоуправления</t>
  </si>
  <si>
    <t xml:space="preserve">6100002130</t>
  </si>
  <si>
    <t xml:space="preserve">                    Учреждения. осуществляющие обеспечение хозяйственной деятельности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610000213A</t>
  </si>
  <si>
    <t xml:space="preserve">6100003000</t>
  </si>
  <si>
    <t xml:space="preserve">                    Мероприятия в сфере муниципального управления</t>
  </si>
  <si>
    <t xml:space="preserve">6100003510</t>
  </si>
  <si>
    <t xml:space="preserve">                  Исполнение судебных актов по обращению взыскания на средства местного бюджета</t>
  </si>
  <si>
    <t xml:space="preserve">6100004000</t>
  </si>
  <si>
    <t xml:space="preserve">                    Создание и деятельность в муниципальных образованиях административных комиссий</t>
  </si>
  <si>
    <t xml:space="preserve">610001605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600002000</t>
  </si>
  <si>
    <t xml:space="preserve">                    Единая дежурно-диспетчерская служба</t>
  </si>
  <si>
    <t xml:space="preserve">5600002110</t>
  </si>
  <si>
    <t xml:space="preserve">                    Обеспечение деятельности единой дежурно-диспетчерской службы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60000211A</t>
  </si>
  <si>
    <t xml:space="preserve">                    Учреждения, осуществляющие деятельность в сфере обеспечения пожарной безопасности</t>
  </si>
  <si>
    <t xml:space="preserve">5600002150</t>
  </si>
  <si>
    <t xml:space="preserve">                    Учреждения осуществляющие деятельность в сфере обеспечения пожарной безопасности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60000215A</t>
  </si>
  <si>
    <t xml:space="preserve">5600003000</t>
  </si>
  <si>
    <t xml:space="preserve">                    Мероприятия по обеспечению пожарной безопасности</t>
  </si>
  <si>
    <t xml:space="preserve">5600003280</t>
  </si>
  <si>
    <t xml:space="preserve">                    Мероприятия по обеспечению безопасности на водных объектах</t>
  </si>
  <si>
    <t xml:space="preserve">5600003290</t>
  </si>
  <si>
    <t xml:space="preserve">                    Мероприятия по обеспечению безопасности на водных объектах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60000329A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          Мероприятия в области национальной безопасности и правоохранительной деятельности</t>
  </si>
  <si>
    <t xml:space="preserve">5600003270</t>
  </si>
  <si>
    <t xml:space="preserve">                    Организация деятельности народных дружин</t>
  </si>
  <si>
    <t xml:space="preserve">5600015160</t>
  </si>
  <si>
    <t xml:space="preserve">                    Субсидии местным бюджетам из областного бюджета на оборудование (дооборудование) пляжей (мест отдыха людей у воды)</t>
  </si>
  <si>
    <t xml:space="preserve">5600015220</t>
  </si>
  <si>
    <t xml:space="preserve">                    Организация деятельности народных дружин, софинансирование за счет средств местного бюджета</t>
  </si>
  <si>
    <t xml:space="preserve">56000S5160</t>
  </si>
  <si>
    <t xml:space="preserve">                    Софинансирование за счет средств бюджета города субсидии местным бюджетам из областного бюджета на оборудование (дооборудование) пляжей (мест отдыха людей у воды)</t>
  </si>
  <si>
    <t xml:space="preserve">56000S5220</t>
  </si>
  <si>
    <t xml:space="preserve">        Сельское хозяйство и рыболовство</t>
  </si>
  <si>
    <t xml:space="preserve">0405</t>
  </si>
  <si>
    <t xml:space="preserve">          Муниципальная программа "Содействие развитию гражданского общества, поддержка социально-ориентированных некоммерческих организаций и укрепления единства российской нации городского округа города Котельнича Кировской области" на 2022-2027 годы</t>
  </si>
  <si>
    <t xml:space="preserve">5400000000</t>
  </si>
  <si>
    <t xml:space="preserve">5400003000</t>
  </si>
  <si>
    <t xml:space="preserve">                    Мероприятия по осуществлению деятельности по обращению с животными без владельцев, обитающими на территории города Котельнича</t>
  </si>
  <si>
    <t xml:space="preserve">5400003070</t>
  </si>
  <si>
    <t xml:space="preserve">        Транспорт</t>
  </si>
  <si>
    <t xml:space="preserve">0408</t>
  </si>
  <si>
    <t xml:space="preserve">          Муниципальная программа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5900000000</t>
  </si>
  <si>
    <t xml:space="preserve">5900002000</t>
  </si>
  <si>
    <t xml:space="preserve">                    Учреждения, осуществляющие организацию речных пассажирских перевозок</t>
  </si>
  <si>
    <t xml:space="preserve">5900002120</t>
  </si>
  <si>
    <t xml:space="preserve">                    Реализация мероприятий по приобретению подвижного состава пассажирского транспорта общего пользования</t>
  </si>
  <si>
    <t xml:space="preserve">5900097100</t>
  </si>
  <si>
    <t xml:space="preserve">        Дорожное хозяйство (дорожные фонды)</t>
  </si>
  <si>
    <t xml:space="preserve">0409</t>
  </si>
  <si>
    <t xml:space="preserve">5900003000</t>
  </si>
  <si>
    <t xml:space="preserve">                    Мероприятия в сфере дорожной деятельности</t>
  </si>
  <si>
    <t xml:space="preserve">5900003410</t>
  </si>
  <si>
    <t xml:space="preserve">5900015000</t>
  </si>
  <si>
    <t xml:space="preserve">                    Осуществление дорожной деятельности в отношении автомобильных дорог общего пользования местного значения</t>
  </si>
  <si>
    <t xml:space="preserve">5900015080</t>
  </si>
  <si>
    <t xml:space="preserve">        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5900015210</t>
  </si>
  <si>
    <t xml:space="preserve">                    Субсидии местным бюджетам из областного бюджета на капитальный ремонт, ремонт и содержание автомобильных дорог общего пользования местного значения с твердым покрытием</t>
  </si>
  <si>
    <t xml:space="preserve">5900015550</t>
  </si>
  <si>
    <t xml:space="preserve">                    Осуществление дорожной деятельности в отношении автомобильных дорог общего пользования местного значения за счет средств местного бюджета</t>
  </si>
  <si>
    <t xml:space="preserve">59000S5080</t>
  </si>
  <si>
    <t xml:space="preserve">        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59000S5210</t>
  </si>
  <si>
    <t xml:space="preserve">                    Софинансирование за счет средств бюджета города субсидии местным бюджетам из областного бюджета на капитальный ремонт, ремонт и содержание автомобильных дорог общего пользования местного значения с твердым покрытием</t>
  </si>
  <si>
    <t xml:space="preserve">59000S5550</t>
  </si>
  <si>
    <t xml:space="preserve">                    Реализация мероприятий по обустройству пешеходных переходов на автомобильных дорогах общего пользования местного значения</t>
  </si>
  <si>
    <t xml:space="preserve">590R315190</t>
  </si>
  <si>
    <t xml:space="preserve">                    Софинансирование за счет средств бюджета города реализации мероприятий по обустройству пешеходных переходов на автомобильных дорогах общего пользования местного значения</t>
  </si>
  <si>
    <t xml:space="preserve">590R3S5190</t>
  </si>
  <si>
    <t xml:space="preserve">                    Учреждения в сфере культуры и туризма</t>
  </si>
  <si>
    <t xml:space="preserve">5200002090</t>
  </si>
  <si>
    <t xml:space="preserve">                    Учреждения, осуществляющие деятельность в сфере культуры и туризма, за счет средств субсидии местным бюджетам из выполнение расходных обязательств муниципальных образований области</t>
  </si>
  <si>
    <t xml:space="preserve">520000209A</t>
  </si>
  <si>
    <t xml:space="preserve">          Муниципальная программа "Территориальное развитие муниципального образования городской округ город Котельнич Кировской области" на 2022-2027 годы</t>
  </si>
  <si>
    <t xml:space="preserve">6700000000</t>
  </si>
  <si>
    <t xml:space="preserve">6700003000</t>
  </si>
  <si>
    <t xml:space="preserve">                    Мероприятия по территориальному развитию</t>
  </si>
  <si>
    <t xml:space="preserve">670000369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Адресная программа "Переселение граждан, проживающих на территории города Котельнича, из аварийного жилищного фонда" на 2019-2025 годы</t>
  </si>
  <si>
    <t xml:space="preserve">6300000000</t>
  </si>
  <si>
    <t xml:space="preserve">                    Мероприятия по переселению граждан, проживающих на территории города Котельнича, из аварийного жилищного фонда за счет средств бюджета города</t>
  </si>
  <si>
    <t xml:space="preserve">6300003040</t>
  </si>
  <si>
    <t xml:space="preserve">          Муниципальная программа "Восстановление и содержание муниципального жилищного фонда городского округа города Котельнича Кировской области" на 2022-2027 годы</t>
  </si>
  <si>
    <t xml:space="preserve">6600000000</t>
  </si>
  <si>
    <t xml:space="preserve">6600003000</t>
  </si>
  <si>
    <t xml:space="preserve">                    Мероприятия по восстановлению и содержанию муниципального жилья</t>
  </si>
  <si>
    <t xml:space="preserve">6600003680</t>
  </si>
  <si>
    <t xml:space="preserve">        Коммунальное хозяйство</t>
  </si>
  <si>
    <t xml:space="preserve">0502</t>
  </si>
  <si>
    <t xml:space="preserve">          Программа комплексного развития коммунальной инфраструктуры в городском округе городе Котельниче Кировской области на 2014-2023 годы</t>
  </si>
  <si>
    <t xml:space="preserve">5700000000</t>
  </si>
  <si>
    <t xml:space="preserve">5700003000</t>
  </si>
  <si>
    <t xml:space="preserve">                    Мероприятия по модернизации систем коммунальной инфраструктуры</t>
  </si>
  <si>
    <t xml:space="preserve">5700003310</t>
  </si>
  <si>
    <t xml:space="preserve">5700015000</t>
  </si>
  <si>
    <t xml:space="preserve">                    Субсидии местным бюджетам из областного бюджета на приобретение источников тепловой энергии на природном газе</t>
  </si>
  <si>
    <t xml:space="preserve">5700015340</t>
  </si>
  <si>
    <t xml:space="preserve">                    Софинансирование за счет средств бюджета города субсидии местным бюджетам из областного бюджета на приобретение источников тепловой энергии на природном газе</t>
  </si>
  <si>
    <t xml:space="preserve">57000S5340</t>
  </si>
  <si>
    <t xml:space="preserve">          Муниципальная программа "Энергоэффективность и развитие энергетики городского округа города Котельнича Кировской области" на 2022-2027 годы</t>
  </si>
  <si>
    <t xml:space="preserve">5800000000</t>
  </si>
  <si>
    <t xml:space="preserve">5800003000</t>
  </si>
  <si>
    <t xml:space="preserve">                    Мероприятия по повышению энергоэффективности</t>
  </si>
  <si>
    <t xml:space="preserve">5800003360</t>
  </si>
  <si>
    <t xml:space="preserve">        Благоустройство</t>
  </si>
  <si>
    <t xml:space="preserve">0503</t>
  </si>
  <si>
    <t xml:space="preserve">                    Мероприятия в рамках реализации инициативных проектов</t>
  </si>
  <si>
    <t xml:space="preserve">5400003090</t>
  </si>
  <si>
    <t xml:space="preserve">                    Мероприятия в сфере благоустройства и инженерной инфраструктуры</t>
  </si>
  <si>
    <t xml:space="preserve">5800003560</t>
  </si>
  <si>
    <t xml:space="preserve">          Муниципальная программа "Благоустройство на территории городского округа города Котельнича Кировской области" на 2022-2027 годы</t>
  </si>
  <si>
    <t xml:space="preserve">6200000000</t>
  </si>
  <si>
    <t xml:space="preserve">6200003000</t>
  </si>
  <si>
    <t xml:space="preserve">6200003560</t>
  </si>
  <si>
    <t xml:space="preserve">          Муниципальная программа "Формирование современной городской среды муниципального образования городской округ город Котельнич Кировской области" на 2018-2025 годы</t>
  </si>
  <si>
    <t xml:space="preserve">6900000000</t>
  </si>
  <si>
    <t xml:space="preserve">6900003000</t>
  </si>
  <si>
    <t xml:space="preserve">                    Прочие мероприятия по формированию современной городской среды городского округа города Котельнича Кировской области</t>
  </si>
  <si>
    <t xml:space="preserve">6900003900</t>
  </si>
  <si>
    <t xml:space="preserve">              Реализация мероприятий национального проекта "Жилье и городская среда"</t>
  </si>
  <si>
    <t xml:space="preserve">690F000000</t>
  </si>
  <si>
    <t xml:space="preserve">                Федеральный проект "Формирование комфортной городской среды"</t>
  </si>
  <si>
    <t xml:space="preserve">690F200000</t>
  </si>
  <si>
    <t xml:space="preserve">                    Реализация программ формирования современной городской среды</t>
  </si>
  <si>
    <t xml:space="preserve">690F255550</t>
  </si>
  <si>
    <t xml:space="preserve">        Другие вопросы в области жилищно-коммунального хозяйства</t>
  </si>
  <si>
    <t xml:space="preserve">0505</t>
  </si>
  <si>
    <t xml:space="preserve">570F000000</t>
  </si>
  <si>
    <t xml:space="preserve">                Федеральный проект "Чистая вода"</t>
  </si>
  <si>
    <t xml:space="preserve">570F500000</t>
  </si>
  <si>
    <t xml:space="preserve">                    Строительство и реконструкция (модернизация) объектов питьевого водоснабжения</t>
  </si>
  <si>
    <t xml:space="preserve">570F552430</t>
  </si>
  <si>
    <t xml:space="preserve">                      Капитальные вложения в объекты государственной (муниципальной) собственности</t>
  </si>
  <si>
    <t xml:space="preserve">400</t>
  </si>
  <si>
    <t xml:space="preserve">                Федеральный проект "Современная школа"</t>
  </si>
  <si>
    <t xml:space="preserve">510E100000</t>
  </si>
  <si>
    <t xml:space="preserve">                   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510E153050</t>
  </si>
  <si>
    <t xml:space="preserve">6100015000</t>
  </si>
  <si>
    <t xml:space="preserve">                    Подготовка и повышение квалификации лиц, замещающих муниципальные должности, и муниципальных служащих</t>
  </si>
  <si>
    <t xml:space="preserve">6100015560</t>
  </si>
  <si>
    <t xml:space="preserve">                    Софинансирование за счет средств бюджета города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61000S5560</t>
  </si>
  <si>
    <t xml:space="preserve">        Социальное обеспечение населения</t>
  </si>
  <si>
    <t xml:space="preserve">1003</t>
  </si>
  <si>
    <t xml:space="preserve">                  Доплаты к пенсиям, дополнительное пенсионное обеспечение</t>
  </si>
  <si>
    <t xml:space="preserve">6100006000</t>
  </si>
  <si>
    <t xml:space="preserve">                    Ежемесячная доплата к трудовой пенсии по старости (инвалидности) лицам, замещавшим муниципальные должности</t>
  </si>
  <si>
    <t xml:space="preserve">6100006010</t>
  </si>
  <si>
    <t xml:space="preserve">                    Расходы по администрированию</t>
  </si>
  <si>
    <t xml:space="preserve">5100016094</t>
  </si>
  <si>
    <t xml:space="preserve">                    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51000N0820</t>
  </si>
  <si>
    <t xml:space="preserve">51000R0820</t>
  </si>
  <si>
    <t xml:space="preserve">                    Оборудование жилых помещений с печным отоплением многодетных малообеспеченных семей и семей, находящихся в социально опасном положении, автономными пожарными извещателями</t>
  </si>
  <si>
    <t xml:space="preserve">5600017380</t>
  </si>
  <si>
    <t xml:space="preserve">                    Иные межбюджетные трансферты из областного бюджета на возмещение расходов по оказанию дополнительной меры социальной поддержки для членов семей военнослужащих, связанной с обеспечением и доставкой твердого топлива</t>
  </si>
  <si>
    <t xml:space="preserve">5700017070</t>
  </si>
  <si>
    <t xml:space="preserve">                    Реализация мероприятий по обеспечению жильем молодых семей</t>
  </si>
  <si>
    <t xml:space="preserve">65000L4970</t>
  </si>
  <si>
    <t xml:space="preserve">        Другие вопросы в области социальной политики</t>
  </si>
  <si>
    <t xml:space="preserve">1006</t>
  </si>
  <si>
    <t xml:space="preserve">                    Содействие деятельности территориальному общественному самоуправлению, предоставление мер социальной поддержки социально ориентированным некоммерческим организациям</t>
  </si>
  <si>
    <t xml:space="preserve">5400003510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Муниципальная программа "Развитие физической культуры и спорта городского округа города Котельнича Кировской области" на 2022-2027 годы</t>
  </si>
  <si>
    <t xml:space="preserve">5300000000</t>
  </si>
  <si>
    <t xml:space="preserve">5300002000</t>
  </si>
  <si>
    <t xml:space="preserve">                    Учреждения, осуществляющие спортивную подготовку</t>
  </si>
  <si>
    <t xml:space="preserve">5300002040</t>
  </si>
  <si>
    <t xml:space="preserve">                    Обеспечение деятельности учреждений, осуществляющих спортивную подготовку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04A</t>
  </si>
  <si>
    <t xml:space="preserve">                    Учреждения в области физической культуры и массового спорта</t>
  </si>
  <si>
    <t xml:space="preserve">5300002100</t>
  </si>
  <si>
    <t xml:space="preserve">                    Учреждения в области физической культуры и массового спорт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10A</t>
  </si>
  <si>
    <t xml:space="preserve">                    Учреждения в области физической культуры и массового спорта, софинансирование расходов за счет средств бюджета города</t>
  </si>
  <si>
    <t xml:space="preserve">530000210Б</t>
  </si>
  <si>
    <t xml:space="preserve">5300003000</t>
  </si>
  <si>
    <t xml:space="preserve">                    Мероприятия в области физической культуры и спорта</t>
  </si>
  <si>
    <t xml:space="preserve">5300003110</t>
  </si>
  <si>
    <t xml:space="preserve">        Спорт высших достижений</t>
  </si>
  <si>
    <t xml:space="preserve">1103</t>
  </si>
  <si>
    <t xml:space="preserve">5300017000</t>
  </si>
  <si>
    <t xml:space="preserve">                    Финансовая поддержка детско-юношеского спорта</t>
  </si>
  <si>
    <t xml:space="preserve">5300017440</t>
  </si>
  <si>
    <t xml:space="preserve">              Реализация мероприятий национального проекта "Демография"</t>
  </si>
  <si>
    <t xml:space="preserve">530P000000</t>
  </si>
  <si>
    <t xml:space="preserve">                Федеральный проект "Спорт - норма жизни"</t>
  </si>
  <si>
    <t xml:space="preserve">530P500000</t>
  </si>
  <si>
    <t xml:space="preserve">                    Государственная поддержка организаций, входящих в систему спортивной подготовки</t>
  </si>
  <si>
    <t xml:space="preserve">530P550810</t>
  </si>
  <si>
    <t xml:space="preserve">      ОБСЛУЖИВАНИЕ ГОСУДАРСТВЕННОГО (МУНИЦИПАЛЬНОГО) ДОЛГА</t>
  </si>
  <si>
    <t xml:space="preserve">1300</t>
  </si>
  <si>
    <t xml:space="preserve">        Обслуживание государственного (муниципального) внутреннего долга</t>
  </si>
  <si>
    <t xml:space="preserve">1301</t>
  </si>
  <si>
    <t xml:space="preserve">                      Обслуживание государственного (муниципального) долга</t>
  </si>
  <si>
    <t xml:space="preserve">700</t>
  </si>
  <si>
    <t xml:space="preserve">    Контрольно-счетная комиссия муниципального образования городской округ город Котельнич Кировской области</t>
  </si>
  <si>
    <t xml:space="preserve">947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ство и управление в сфере установленных функций</t>
  </si>
  <si>
    <t xml:space="preserve">7000000000</t>
  </si>
  <si>
    <t xml:space="preserve">                  Руководство и управление в сфере установленных функций органов местного самоуправления</t>
  </si>
  <si>
    <t xml:space="preserve">7000001000</t>
  </si>
  <si>
    <t xml:space="preserve">7000001020</t>
  </si>
  <si>
    <t xml:space="preserve">    Котельничская городская Дума Кировской области</t>
  </si>
  <si>
    <t xml:space="preserve">9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____________________</t>
  </si>
  <si>
    <t xml:space="preserve">Заместитель главы администрации города,  </t>
  </si>
  <si>
    <t xml:space="preserve">О.В. Кокорина</t>
  </si>
  <si>
    <t xml:space="preserve">начальник управления финан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%"/>
    <numFmt numFmtId="170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5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5" fillId="0" borderId="1" xfId="24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5" fontId="15" fillId="0" borderId="1" xfId="33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1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5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1" xfId="33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5" fontId="1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24" xfId="24"/>
    <cellStyle name="st25" xfId="25"/>
    <cellStyle name="st30" xfId="26"/>
    <cellStyle name="st31" xfId="27"/>
    <cellStyle name="st31 2" xfId="28"/>
    <cellStyle name="st32" xfId="29"/>
    <cellStyle name="st32 2" xfId="30"/>
    <cellStyle name="st33" xfId="31"/>
    <cellStyle name="st49" xfId="32"/>
    <cellStyle name="st50" xfId="33"/>
    <cellStyle name="st50 2" xfId="34"/>
    <cellStyle name="st51" xfId="35"/>
    <cellStyle name="st51 2" xfId="36"/>
    <cellStyle name="st52" xfId="37"/>
    <cellStyle name="style0" xfId="38"/>
    <cellStyle name="style0 2" xfId="39"/>
    <cellStyle name="td" xfId="40"/>
    <cellStyle name="td 2" xfId="41"/>
    <cellStyle name="tr" xfId="42"/>
    <cellStyle name="tr 2" xfId="43"/>
    <cellStyle name="xl21" xfId="44"/>
    <cellStyle name="xl21 2" xfId="45"/>
    <cellStyle name="xl22" xfId="46"/>
    <cellStyle name="xl22 2" xfId="47"/>
    <cellStyle name="xl23" xfId="48"/>
    <cellStyle name="xl23 2" xfId="49"/>
    <cellStyle name="xl23 3" xfId="50"/>
    <cellStyle name="xl24" xfId="51"/>
    <cellStyle name="xl24 2" xfId="52"/>
    <cellStyle name="xl24 3" xfId="53"/>
    <cellStyle name="xl25" xfId="54"/>
    <cellStyle name="xl25 2" xfId="55"/>
    <cellStyle name="xl25 3" xfId="56"/>
    <cellStyle name="xl26" xfId="57"/>
    <cellStyle name="xl26 2" xfId="58"/>
    <cellStyle name="xl26 3" xfId="59"/>
    <cellStyle name="xl27" xfId="60"/>
    <cellStyle name="xl27 2" xfId="61"/>
    <cellStyle name="xl27 3" xfId="62"/>
    <cellStyle name="xl28" xfId="63"/>
    <cellStyle name="xl28 2" xfId="64"/>
    <cellStyle name="xl29" xfId="65"/>
    <cellStyle name="xl29 2" xfId="66"/>
    <cellStyle name="xl29 3" xfId="67"/>
    <cellStyle name="xl30" xfId="68"/>
    <cellStyle name="xl30 2" xfId="69"/>
    <cellStyle name="xl30 3" xfId="70"/>
    <cellStyle name="xl31" xfId="71"/>
    <cellStyle name="xl31 2" xfId="72"/>
    <cellStyle name="xl31 3" xfId="73"/>
    <cellStyle name="xl32" xfId="74"/>
    <cellStyle name="xl32 2" xfId="75"/>
    <cellStyle name="xl32 3" xfId="76"/>
    <cellStyle name="xl33" xfId="77"/>
    <cellStyle name="xl33 2" xfId="78"/>
    <cellStyle name="xl33 3" xfId="79"/>
    <cellStyle name="xl34" xfId="80"/>
    <cellStyle name="xl34 2" xfId="81"/>
    <cellStyle name="xl34 3" xfId="82"/>
    <cellStyle name="xl35" xfId="83"/>
    <cellStyle name="xl35 2" xfId="84"/>
    <cellStyle name="xl35 3" xfId="85"/>
    <cellStyle name="xl36" xfId="86"/>
    <cellStyle name="xl36 2" xfId="87"/>
    <cellStyle name="xl37" xfId="88"/>
    <cellStyle name="xl37 2" xfId="89"/>
    <cellStyle name="xl37 3" xfId="90"/>
    <cellStyle name="xl37 4" xfId="91"/>
    <cellStyle name="xl38" xfId="92"/>
    <cellStyle name="xl38 2" xfId="93"/>
    <cellStyle name="xl38 3" xfId="94"/>
    <cellStyle name="xl38 4" xfId="95"/>
    <cellStyle name="xl39" xfId="96"/>
    <cellStyle name="xl39 2" xfId="97"/>
    <cellStyle name="xl39 3" xfId="98"/>
    <cellStyle name="xl39 4" xfId="99"/>
    <cellStyle name="xl40" xfId="100"/>
    <cellStyle name="xl40 2" xfId="101"/>
    <cellStyle name="xl40 3" xfId="102"/>
    <cellStyle name="xl40 4" xfId="103"/>
    <cellStyle name="xl41" xfId="104"/>
    <cellStyle name="xl41 2" xfId="105"/>
    <cellStyle name="xl41 3" xfId="106"/>
    <cellStyle name="xl41 4" xfId="107"/>
    <cellStyle name="xl42" xfId="108"/>
    <cellStyle name="xl42 2" xfId="109"/>
    <cellStyle name="xl42 3" xfId="110"/>
    <cellStyle name="xl42 4" xfId="111"/>
    <cellStyle name="xl43" xfId="112"/>
    <cellStyle name="xl43 2" xfId="113"/>
    <cellStyle name="xl43 3" xfId="114"/>
    <cellStyle name="xl44" xfId="115"/>
    <cellStyle name="xl44 2" xfId="116"/>
    <cellStyle name="xl44 3" xfId="117"/>
    <cellStyle name="xl45" xfId="118"/>
    <cellStyle name="xl45 2" xfId="119"/>
    <cellStyle name="xl45 3" xfId="120"/>
    <cellStyle name="xl46" xfId="121"/>
    <cellStyle name="xl46 2" xfId="122"/>
    <cellStyle name="xl47" xfId="123"/>
    <cellStyle name="xl48" xfId="124"/>
    <cellStyle name="xl49" xfId="125"/>
    <cellStyle name="xl50" xfId="126"/>
    <cellStyle name="xl51" xfId="127"/>
    <cellStyle name="xl5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Обычный 2" xfId="154"/>
    <cellStyle name="Обычный 3" xfId="155"/>
    <cellStyle name="Обычный 4" xfId="156"/>
    <cellStyle name="Обычный 5" xfId="157"/>
    <cellStyle name="Обычный 6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33" activeCellId="0" sqref="C53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9.14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12.14"/>
    <col collapsed="false" customWidth="true" hidden="false" outlineLevel="0" max="5" min="5" style="1" width="5.28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4"/>
      <c r="E1" s="5"/>
      <c r="F1" s="3"/>
      <c r="G1" s="3"/>
      <c r="H1" s="6"/>
      <c r="I1" s="7"/>
    </row>
    <row r="2" customFormat="false" ht="15" hidden="false" customHeight="false" outlineLevel="0" collapsed="false">
      <c r="A2" s="2"/>
      <c r="B2" s="2"/>
      <c r="C2" s="3" t="s">
        <v>1</v>
      </c>
      <c r="D2" s="4"/>
      <c r="E2" s="5"/>
      <c r="F2" s="3"/>
      <c r="G2" s="3"/>
      <c r="H2" s="6"/>
      <c r="I2" s="7"/>
    </row>
    <row r="3" customFormat="false" ht="15" hidden="false" customHeight="false" outlineLevel="0" collapsed="false">
      <c r="A3" s="2"/>
      <c r="B3" s="2"/>
      <c r="C3" s="3" t="s">
        <v>2</v>
      </c>
      <c r="D3" s="4"/>
      <c r="E3" s="5"/>
      <c r="F3" s="3"/>
      <c r="G3" s="3"/>
      <c r="H3" s="6"/>
      <c r="I3" s="7"/>
    </row>
    <row r="4" customFormat="false" ht="15" hidden="false" customHeight="false" outlineLevel="0" collapsed="false">
      <c r="A4" s="2"/>
      <c r="B4" s="2"/>
      <c r="C4" s="3" t="s">
        <v>3</v>
      </c>
      <c r="D4" s="4"/>
      <c r="E4" s="8"/>
      <c r="F4" s="3"/>
      <c r="G4" s="3"/>
      <c r="H4" s="6"/>
      <c r="I4" s="7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9"/>
      <c r="I5" s="7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7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7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7"/>
    </row>
    <row r="9" customFormat="false" ht="51" hidden="false" customHeight="false" outlineLevel="1" collapsed="false">
      <c r="A9" s="14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6" t="s">
        <v>13</v>
      </c>
      <c r="I9" s="7"/>
    </row>
    <row r="10" customFormat="false" ht="15" hidden="false" customHeight="false" outlineLevel="3" collapsed="false">
      <c r="A10" s="14" t="n">
        <v>1</v>
      </c>
      <c r="B10" s="14" t="n">
        <v>2</v>
      </c>
      <c r="C10" s="14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7" t="n">
        <v>8</v>
      </c>
      <c r="I10" s="7"/>
    </row>
    <row r="11" s="23" customFormat="true" ht="14.25" hidden="false" customHeight="false" outlineLevel="0" collapsed="false">
      <c r="A11" s="18" t="s">
        <v>14</v>
      </c>
      <c r="B11" s="19" t="s">
        <v>15</v>
      </c>
      <c r="C11" s="19" t="s">
        <v>16</v>
      </c>
      <c r="D11" s="19" t="s">
        <v>17</v>
      </c>
      <c r="E11" s="19" t="s">
        <v>15</v>
      </c>
      <c r="F11" s="20" t="n">
        <v>782440.6</v>
      </c>
      <c r="G11" s="20" t="n">
        <v>479024.8</v>
      </c>
      <c r="H11" s="21" t="n">
        <f aca="false">G11/F11*100</f>
        <v>61.2218742227845</v>
      </c>
      <c r="I11" s="22"/>
    </row>
    <row r="12" s="23" customFormat="true" ht="14.25" hidden="false" customHeight="false" outlineLevel="0" collapsed="false">
      <c r="A12" s="24" t="s">
        <v>18</v>
      </c>
      <c r="B12" s="25" t="s">
        <v>19</v>
      </c>
      <c r="C12" s="25" t="s">
        <v>16</v>
      </c>
      <c r="D12" s="25" t="s">
        <v>17</v>
      </c>
      <c r="E12" s="25" t="s">
        <v>15</v>
      </c>
      <c r="F12" s="26" t="n">
        <v>38459.5655</v>
      </c>
      <c r="G12" s="26" t="n">
        <v>25539.08836</v>
      </c>
      <c r="H12" s="27" t="n">
        <f aca="false">G12/F12*100</f>
        <v>66.4050361151376</v>
      </c>
      <c r="I12" s="28"/>
      <c r="J12" s="29"/>
    </row>
    <row r="13" s="23" customFormat="true" ht="14.25" hidden="false" customHeight="false" outlineLevel="0" collapsed="false">
      <c r="A13" s="24" t="s">
        <v>20</v>
      </c>
      <c r="B13" s="25" t="s">
        <v>19</v>
      </c>
      <c r="C13" s="25" t="s">
        <v>21</v>
      </c>
      <c r="D13" s="25" t="s">
        <v>17</v>
      </c>
      <c r="E13" s="25" t="s">
        <v>15</v>
      </c>
      <c r="F13" s="26" t="n">
        <v>2857.54</v>
      </c>
      <c r="G13" s="26" t="n">
        <v>1593.64871</v>
      </c>
      <c r="H13" s="27" t="n">
        <f aca="false">G13/F13*100</f>
        <v>55.7699528265571</v>
      </c>
      <c r="I13" s="22"/>
    </row>
    <row r="14" s="23" customFormat="true" ht="14.25" hidden="false" customHeight="false" outlineLevel="0" collapsed="false">
      <c r="A14" s="24" t="s">
        <v>22</v>
      </c>
      <c r="B14" s="25" t="s">
        <v>19</v>
      </c>
      <c r="C14" s="25" t="s">
        <v>23</v>
      </c>
      <c r="D14" s="25" t="s">
        <v>17</v>
      </c>
      <c r="E14" s="25" t="s">
        <v>15</v>
      </c>
      <c r="F14" s="26" t="n">
        <v>2857.54</v>
      </c>
      <c r="G14" s="26" t="n">
        <v>1593.64871</v>
      </c>
      <c r="H14" s="27" t="n">
        <f aca="false">G14/F14*100</f>
        <v>55.7699528265571</v>
      </c>
      <c r="I14" s="22"/>
    </row>
    <row r="15" s="23" customFormat="true" ht="25.5" hidden="false" customHeight="false" outlineLevel="0" collapsed="false">
      <c r="A15" s="24" t="s">
        <v>24</v>
      </c>
      <c r="B15" s="25" t="s">
        <v>19</v>
      </c>
      <c r="C15" s="25" t="s">
        <v>23</v>
      </c>
      <c r="D15" s="25" t="s">
        <v>25</v>
      </c>
      <c r="E15" s="25" t="s">
        <v>15</v>
      </c>
      <c r="F15" s="26" t="n">
        <v>2857.54</v>
      </c>
      <c r="G15" s="26" t="n">
        <v>1593.64871</v>
      </c>
      <c r="H15" s="27" t="n">
        <f aca="false">G15/F15*100</f>
        <v>55.7699528265571</v>
      </c>
      <c r="I15" s="22"/>
    </row>
    <row r="16" s="23" customFormat="true" ht="14.25" hidden="false" customHeight="false" outlineLevel="0" collapsed="false">
      <c r="A16" s="24" t="s">
        <v>26</v>
      </c>
      <c r="B16" s="25" t="s">
        <v>19</v>
      </c>
      <c r="C16" s="25" t="s">
        <v>23</v>
      </c>
      <c r="D16" s="25" t="s">
        <v>27</v>
      </c>
      <c r="E16" s="25" t="s">
        <v>15</v>
      </c>
      <c r="F16" s="26" t="n">
        <v>2653.74</v>
      </c>
      <c r="G16" s="26" t="n">
        <v>1389.84871</v>
      </c>
      <c r="H16" s="27" t="n">
        <f aca="false">G16/F16*100</f>
        <v>52.3732057398238</v>
      </c>
      <c r="I16" s="22"/>
    </row>
    <row r="17" s="23" customFormat="true" ht="18" hidden="false" customHeight="true" outlineLevel="0" collapsed="false">
      <c r="A17" s="24" t="s">
        <v>28</v>
      </c>
      <c r="B17" s="25" t="s">
        <v>19</v>
      </c>
      <c r="C17" s="25" t="s">
        <v>23</v>
      </c>
      <c r="D17" s="25" t="s">
        <v>29</v>
      </c>
      <c r="E17" s="25" t="s">
        <v>15</v>
      </c>
      <c r="F17" s="26" t="n">
        <v>2523.04</v>
      </c>
      <c r="G17" s="26" t="n">
        <v>1259.14871</v>
      </c>
      <c r="H17" s="27" t="n">
        <f aca="false">G17/F17*100</f>
        <v>49.9060145697254</v>
      </c>
      <c r="I17" s="22"/>
    </row>
    <row r="18" s="23" customFormat="true" ht="38.25" hidden="false" customHeight="false" outlineLevel="0" collapsed="false">
      <c r="A18" s="24" t="s">
        <v>30</v>
      </c>
      <c r="B18" s="25" t="s">
        <v>19</v>
      </c>
      <c r="C18" s="25" t="s">
        <v>23</v>
      </c>
      <c r="D18" s="25" t="s">
        <v>29</v>
      </c>
      <c r="E18" s="25" t="s">
        <v>31</v>
      </c>
      <c r="F18" s="26" t="n">
        <v>1799.9</v>
      </c>
      <c r="G18" s="26" t="n">
        <v>817.16761</v>
      </c>
      <c r="H18" s="27" t="n">
        <f aca="false">G18/F18*100</f>
        <v>45.4007228179343</v>
      </c>
      <c r="I18" s="22"/>
    </row>
    <row r="19" s="23" customFormat="true" ht="25.5" hidden="false" customHeight="false" outlineLevel="0" collapsed="false">
      <c r="A19" s="24" t="s">
        <v>32</v>
      </c>
      <c r="B19" s="25" t="s">
        <v>19</v>
      </c>
      <c r="C19" s="25" t="s">
        <v>23</v>
      </c>
      <c r="D19" s="25" t="s">
        <v>29</v>
      </c>
      <c r="E19" s="25" t="s">
        <v>33</v>
      </c>
      <c r="F19" s="26" t="n">
        <v>723.14</v>
      </c>
      <c r="G19" s="26" t="n">
        <v>441.9811</v>
      </c>
      <c r="H19" s="27" t="n">
        <f aca="false">G19/F19*100</f>
        <v>61.1197140249468</v>
      </c>
      <c r="I19" s="22"/>
    </row>
    <row r="20" s="23" customFormat="true" ht="38.25" hidden="false" customHeight="false" outlineLevel="0" collapsed="false">
      <c r="A20" s="24" t="s">
        <v>34</v>
      </c>
      <c r="B20" s="25" t="s">
        <v>19</v>
      </c>
      <c r="C20" s="25" t="s">
        <v>23</v>
      </c>
      <c r="D20" s="25" t="s">
        <v>35</v>
      </c>
      <c r="E20" s="25" t="s">
        <v>15</v>
      </c>
      <c r="F20" s="26" t="n">
        <v>130.7</v>
      </c>
      <c r="G20" s="26" t="n">
        <v>130.7</v>
      </c>
      <c r="H20" s="27" t="n">
        <f aca="false">G20/F20*100</f>
        <v>100</v>
      </c>
      <c r="I20" s="22"/>
    </row>
    <row r="21" s="23" customFormat="true" ht="38.25" hidden="false" customHeight="false" outlineLevel="0" collapsed="false">
      <c r="A21" s="24" t="s">
        <v>30</v>
      </c>
      <c r="B21" s="25" t="s">
        <v>19</v>
      </c>
      <c r="C21" s="25" t="s">
        <v>23</v>
      </c>
      <c r="D21" s="25" t="s">
        <v>35</v>
      </c>
      <c r="E21" s="25" t="s">
        <v>31</v>
      </c>
      <c r="F21" s="26" t="n">
        <v>130.7</v>
      </c>
      <c r="G21" s="26" t="n">
        <v>130.7</v>
      </c>
      <c r="H21" s="27" t="n">
        <f aca="false">G21/F21*100</f>
        <v>100</v>
      </c>
      <c r="I21" s="22"/>
    </row>
    <row r="22" s="23" customFormat="true" ht="38.25" hidden="false" customHeight="false" outlineLevel="0" collapsed="false">
      <c r="A22" s="24" t="s">
        <v>36</v>
      </c>
      <c r="B22" s="25" t="s">
        <v>19</v>
      </c>
      <c r="C22" s="25" t="s">
        <v>23</v>
      </c>
      <c r="D22" s="25" t="s">
        <v>37</v>
      </c>
      <c r="E22" s="25" t="s">
        <v>15</v>
      </c>
      <c r="F22" s="26" t="n">
        <v>203.8</v>
      </c>
      <c r="G22" s="26" t="n">
        <v>203.8</v>
      </c>
      <c r="H22" s="27" t="n">
        <f aca="false">G22/F22*100</f>
        <v>100</v>
      </c>
      <c r="I22" s="22"/>
    </row>
    <row r="23" s="23" customFormat="true" ht="14.25" hidden="false" customHeight="false" outlineLevel="0" collapsed="false">
      <c r="A23" s="24" t="s">
        <v>38</v>
      </c>
      <c r="B23" s="25" t="s">
        <v>19</v>
      </c>
      <c r="C23" s="25" t="s">
        <v>23</v>
      </c>
      <c r="D23" s="25" t="s">
        <v>39</v>
      </c>
      <c r="E23" s="25" t="s">
        <v>15</v>
      </c>
      <c r="F23" s="26" t="n">
        <v>203.8</v>
      </c>
      <c r="G23" s="26" t="n">
        <v>203.8</v>
      </c>
      <c r="H23" s="27" t="n">
        <f aca="false">G23/F23*100</f>
        <v>100</v>
      </c>
      <c r="I23" s="22"/>
    </row>
    <row r="24" s="23" customFormat="true" ht="26.25" hidden="false" customHeight="true" outlineLevel="0" collapsed="false">
      <c r="A24" s="24" t="s">
        <v>32</v>
      </c>
      <c r="B24" s="25" t="s">
        <v>19</v>
      </c>
      <c r="C24" s="25" t="s">
        <v>23</v>
      </c>
      <c r="D24" s="25" t="s">
        <v>39</v>
      </c>
      <c r="E24" s="25" t="s">
        <v>33</v>
      </c>
      <c r="F24" s="26" t="n">
        <v>203.8</v>
      </c>
      <c r="G24" s="26" t="n">
        <v>203.8</v>
      </c>
      <c r="H24" s="27" t="n">
        <f aca="false">G24/F24*100</f>
        <v>100</v>
      </c>
      <c r="I24" s="22"/>
    </row>
    <row r="25" s="23" customFormat="true" ht="14.25" hidden="false" customHeight="false" outlineLevel="0" collapsed="false">
      <c r="A25" s="24" t="s">
        <v>40</v>
      </c>
      <c r="B25" s="25" t="s">
        <v>19</v>
      </c>
      <c r="C25" s="25" t="s">
        <v>41</v>
      </c>
      <c r="D25" s="25" t="s">
        <v>17</v>
      </c>
      <c r="E25" s="25" t="s">
        <v>15</v>
      </c>
      <c r="F25" s="26" t="n">
        <v>13578.5</v>
      </c>
      <c r="G25" s="26" t="n">
        <v>9489.6</v>
      </c>
      <c r="H25" s="27" t="n">
        <f aca="false">G25/F25*100</f>
        <v>69.8869536399455</v>
      </c>
      <c r="I25" s="22"/>
    </row>
    <row r="26" s="23" customFormat="true" ht="14.25" hidden="false" customHeight="false" outlineLevel="0" collapsed="false">
      <c r="A26" s="24" t="s">
        <v>42</v>
      </c>
      <c r="B26" s="25" t="s">
        <v>19</v>
      </c>
      <c r="C26" s="25" t="s">
        <v>43</v>
      </c>
      <c r="D26" s="25" t="s">
        <v>17</v>
      </c>
      <c r="E26" s="25" t="s">
        <v>15</v>
      </c>
      <c r="F26" s="26" t="n">
        <v>13578.5</v>
      </c>
      <c r="G26" s="26" t="n">
        <v>9489.6</v>
      </c>
      <c r="H26" s="27" t="n">
        <f aca="false">G26/F26*100</f>
        <v>69.8869536399455</v>
      </c>
      <c r="I26" s="22"/>
    </row>
    <row r="27" s="23" customFormat="true" ht="25.5" hidden="false" customHeight="false" outlineLevel="0" collapsed="false">
      <c r="A27" s="24" t="s">
        <v>24</v>
      </c>
      <c r="B27" s="25" t="s">
        <v>19</v>
      </c>
      <c r="C27" s="25" t="s">
        <v>43</v>
      </c>
      <c r="D27" s="25" t="s">
        <v>25</v>
      </c>
      <c r="E27" s="25" t="s">
        <v>15</v>
      </c>
      <c r="F27" s="26" t="n">
        <v>13578.5</v>
      </c>
      <c r="G27" s="26" t="n">
        <v>9489.6</v>
      </c>
      <c r="H27" s="27" t="n">
        <f aca="false">G27/F27*100</f>
        <v>69.8869536399455</v>
      </c>
      <c r="I27" s="22"/>
    </row>
    <row r="28" s="23" customFormat="true" ht="14.25" hidden="false" customHeight="false" outlineLevel="0" collapsed="false">
      <c r="A28" s="24" t="s">
        <v>26</v>
      </c>
      <c r="B28" s="25" t="s">
        <v>19</v>
      </c>
      <c r="C28" s="25" t="s">
        <v>43</v>
      </c>
      <c r="D28" s="25" t="s">
        <v>27</v>
      </c>
      <c r="E28" s="25" t="s">
        <v>15</v>
      </c>
      <c r="F28" s="26" t="n">
        <v>13578.5</v>
      </c>
      <c r="G28" s="26" t="n">
        <v>9489.6</v>
      </c>
      <c r="H28" s="27" t="n">
        <f aca="false">G28/F28*100</f>
        <v>69.8869536399455</v>
      </c>
      <c r="I28" s="22"/>
    </row>
    <row r="29" s="23" customFormat="true" ht="14.25" hidden="false" customHeight="false" outlineLevel="0" collapsed="false">
      <c r="A29" s="24" t="s">
        <v>44</v>
      </c>
      <c r="B29" s="25" t="s">
        <v>19</v>
      </c>
      <c r="C29" s="25" t="s">
        <v>43</v>
      </c>
      <c r="D29" s="25" t="s">
        <v>45</v>
      </c>
      <c r="E29" s="25" t="s">
        <v>15</v>
      </c>
      <c r="F29" s="26" t="n">
        <v>12777</v>
      </c>
      <c r="G29" s="26" t="n">
        <v>8688.1</v>
      </c>
      <c r="H29" s="27" t="n">
        <f aca="false">G29/F29*100</f>
        <v>67.9979650935274</v>
      </c>
      <c r="I29" s="22"/>
    </row>
    <row r="30" s="23" customFormat="true" ht="25.5" hidden="false" customHeight="false" outlineLevel="0" collapsed="false">
      <c r="A30" s="24" t="s">
        <v>46</v>
      </c>
      <c r="B30" s="25" t="s">
        <v>19</v>
      </c>
      <c r="C30" s="25" t="s">
        <v>43</v>
      </c>
      <c r="D30" s="25" t="s">
        <v>45</v>
      </c>
      <c r="E30" s="25" t="s">
        <v>47</v>
      </c>
      <c r="F30" s="26" t="n">
        <v>12777</v>
      </c>
      <c r="G30" s="26" t="n">
        <v>8688.1</v>
      </c>
      <c r="H30" s="27" t="n">
        <f aca="false">G30/F30*100</f>
        <v>67.9979650935274</v>
      </c>
      <c r="I30" s="22"/>
    </row>
    <row r="31" s="23" customFormat="true" ht="38.25" hidden="false" customHeight="false" outlineLevel="0" collapsed="false">
      <c r="A31" s="24" t="s">
        <v>48</v>
      </c>
      <c r="B31" s="25" t="s">
        <v>19</v>
      </c>
      <c r="C31" s="25" t="s">
        <v>43</v>
      </c>
      <c r="D31" s="25" t="s">
        <v>49</v>
      </c>
      <c r="E31" s="25" t="s">
        <v>15</v>
      </c>
      <c r="F31" s="26" t="n">
        <v>801.5</v>
      </c>
      <c r="G31" s="26" t="n">
        <v>801.5</v>
      </c>
      <c r="H31" s="27" t="n">
        <f aca="false">G31/F31*100</f>
        <v>100</v>
      </c>
      <c r="I31" s="22"/>
    </row>
    <row r="32" s="23" customFormat="true" ht="27.75" hidden="false" customHeight="true" outlineLevel="0" collapsed="false">
      <c r="A32" s="24" t="s">
        <v>46</v>
      </c>
      <c r="B32" s="25" t="s">
        <v>19</v>
      </c>
      <c r="C32" s="25" t="s">
        <v>43</v>
      </c>
      <c r="D32" s="25" t="s">
        <v>49</v>
      </c>
      <c r="E32" s="25" t="s">
        <v>47</v>
      </c>
      <c r="F32" s="26" t="n">
        <v>801.5</v>
      </c>
      <c r="G32" s="26" t="n">
        <v>801.5</v>
      </c>
      <c r="H32" s="27" t="n">
        <f aca="false">G32/F32*100</f>
        <v>100</v>
      </c>
      <c r="I32" s="22"/>
    </row>
    <row r="33" s="23" customFormat="true" ht="14.25" hidden="false" customHeight="false" outlineLevel="1" collapsed="false">
      <c r="A33" s="24" t="s">
        <v>50</v>
      </c>
      <c r="B33" s="25" t="s">
        <v>19</v>
      </c>
      <c r="C33" s="25" t="s">
        <v>51</v>
      </c>
      <c r="D33" s="25" t="s">
        <v>17</v>
      </c>
      <c r="E33" s="25" t="s">
        <v>15</v>
      </c>
      <c r="F33" s="26" t="n">
        <v>22023.5255</v>
      </c>
      <c r="G33" s="26" t="n">
        <v>14455.83965</v>
      </c>
      <c r="H33" s="27" t="n">
        <f aca="false">G33/F33*100</f>
        <v>65.6381724624425</v>
      </c>
      <c r="I33" s="22"/>
    </row>
    <row r="34" s="23" customFormat="true" ht="16.5" hidden="false" customHeight="true" outlineLevel="1" collapsed="false">
      <c r="A34" s="24" t="s">
        <v>52</v>
      </c>
      <c r="B34" s="25" t="s">
        <v>19</v>
      </c>
      <c r="C34" s="25" t="s">
        <v>53</v>
      </c>
      <c r="D34" s="25" t="s">
        <v>17</v>
      </c>
      <c r="E34" s="25" t="s">
        <v>15</v>
      </c>
      <c r="F34" s="26" t="n">
        <v>21052.6335</v>
      </c>
      <c r="G34" s="26" t="n">
        <v>13748.2025</v>
      </c>
      <c r="H34" s="27" t="n">
        <f aca="false">G34/F34*100</f>
        <v>65.303955916014</v>
      </c>
      <c r="I34" s="22"/>
    </row>
    <row r="35" s="23" customFormat="true" ht="25.5" hidden="false" customHeight="false" outlineLevel="1" collapsed="false">
      <c r="A35" s="24" t="s">
        <v>24</v>
      </c>
      <c r="B35" s="25" t="s">
        <v>19</v>
      </c>
      <c r="C35" s="25" t="s">
        <v>53</v>
      </c>
      <c r="D35" s="25" t="s">
        <v>25</v>
      </c>
      <c r="E35" s="25" t="s">
        <v>15</v>
      </c>
      <c r="F35" s="26" t="n">
        <v>21052.6335</v>
      </c>
      <c r="G35" s="26" t="n">
        <v>13748.2025</v>
      </c>
      <c r="H35" s="27" t="n">
        <f aca="false">G35/F35*100</f>
        <v>65.303955916014</v>
      </c>
      <c r="I35" s="22"/>
    </row>
    <row r="36" s="23" customFormat="true" ht="14.25" hidden="false" customHeight="false" outlineLevel="1" collapsed="false">
      <c r="A36" s="24" t="s">
        <v>26</v>
      </c>
      <c r="B36" s="25" t="s">
        <v>19</v>
      </c>
      <c r="C36" s="25" t="s">
        <v>53</v>
      </c>
      <c r="D36" s="25" t="s">
        <v>27</v>
      </c>
      <c r="E36" s="25" t="s">
        <v>15</v>
      </c>
      <c r="F36" s="26" t="n">
        <v>20638.875</v>
      </c>
      <c r="G36" s="26" t="n">
        <v>13355.782</v>
      </c>
      <c r="H36" s="27" t="n">
        <f aca="false">G36/F36*100</f>
        <v>64.7117732919067</v>
      </c>
      <c r="I36" s="22"/>
    </row>
    <row r="37" s="23" customFormat="true" ht="14.25" hidden="false" customHeight="false" outlineLevel="1" collapsed="false">
      <c r="A37" s="24" t="s">
        <v>54</v>
      </c>
      <c r="B37" s="25" t="s">
        <v>19</v>
      </c>
      <c r="C37" s="25" t="s">
        <v>53</v>
      </c>
      <c r="D37" s="25" t="s">
        <v>55</v>
      </c>
      <c r="E37" s="25" t="s">
        <v>15</v>
      </c>
      <c r="F37" s="26" t="n">
        <v>7648.5</v>
      </c>
      <c r="G37" s="26" t="n">
        <v>4234.3</v>
      </c>
      <c r="H37" s="27" t="n">
        <f aca="false">G37/F37*100</f>
        <v>55.3611819310976</v>
      </c>
      <c r="I37" s="22"/>
    </row>
    <row r="38" s="23" customFormat="true" ht="18" hidden="false" customHeight="true" outlineLevel="1" collapsed="false">
      <c r="A38" s="24" t="s">
        <v>46</v>
      </c>
      <c r="B38" s="25" t="s">
        <v>19</v>
      </c>
      <c r="C38" s="25" t="s">
        <v>53</v>
      </c>
      <c r="D38" s="25" t="s">
        <v>55</v>
      </c>
      <c r="E38" s="25" t="s">
        <v>47</v>
      </c>
      <c r="F38" s="26" t="n">
        <v>7648.5</v>
      </c>
      <c r="G38" s="26" t="n">
        <v>4234.3</v>
      </c>
      <c r="H38" s="27" t="n">
        <f aca="false">G38/F38*100</f>
        <v>55.3611819310976</v>
      </c>
      <c r="I38" s="22"/>
    </row>
    <row r="39" s="23" customFormat="true" ht="38.25" hidden="false" customHeight="false" outlineLevel="1" collapsed="false">
      <c r="A39" s="24" t="s">
        <v>56</v>
      </c>
      <c r="B39" s="25" t="s">
        <v>19</v>
      </c>
      <c r="C39" s="25" t="s">
        <v>53</v>
      </c>
      <c r="D39" s="25" t="s">
        <v>57</v>
      </c>
      <c r="E39" s="25" t="s">
        <v>15</v>
      </c>
      <c r="F39" s="26" t="n">
        <v>514</v>
      </c>
      <c r="G39" s="26" t="n">
        <v>514</v>
      </c>
      <c r="H39" s="27" t="n">
        <f aca="false">G39/F39*100</f>
        <v>100</v>
      </c>
      <c r="I39" s="22"/>
    </row>
    <row r="40" s="23" customFormat="true" ht="25.5" hidden="false" customHeight="false" outlineLevel="1" collapsed="false">
      <c r="A40" s="24" t="s">
        <v>46</v>
      </c>
      <c r="B40" s="25" t="s">
        <v>19</v>
      </c>
      <c r="C40" s="25" t="s">
        <v>53</v>
      </c>
      <c r="D40" s="25" t="s">
        <v>57</v>
      </c>
      <c r="E40" s="25" t="s">
        <v>47</v>
      </c>
      <c r="F40" s="26" t="n">
        <v>514</v>
      </c>
      <c r="G40" s="26" t="n">
        <v>514</v>
      </c>
      <c r="H40" s="27" t="n">
        <f aca="false">G40/F40*100</f>
        <v>100</v>
      </c>
      <c r="I40" s="22"/>
    </row>
    <row r="41" s="23" customFormat="true" ht="27.75" hidden="false" customHeight="true" outlineLevel="1" collapsed="false">
      <c r="A41" s="24" t="s">
        <v>58</v>
      </c>
      <c r="B41" s="25" t="s">
        <v>19</v>
      </c>
      <c r="C41" s="25" t="s">
        <v>53</v>
      </c>
      <c r="D41" s="25" t="s">
        <v>59</v>
      </c>
      <c r="E41" s="25" t="s">
        <v>15</v>
      </c>
      <c r="F41" s="26" t="n">
        <v>73.2</v>
      </c>
      <c r="G41" s="26" t="n">
        <v>73.2</v>
      </c>
      <c r="H41" s="27" t="n">
        <f aca="false">G41/F41*100</f>
        <v>100</v>
      </c>
      <c r="I41" s="22"/>
    </row>
    <row r="42" s="23" customFormat="true" ht="25.5" hidden="false" customHeight="false" outlineLevel="1" collapsed="false">
      <c r="A42" s="24" t="s">
        <v>46</v>
      </c>
      <c r="B42" s="25" t="s">
        <v>19</v>
      </c>
      <c r="C42" s="25" t="s">
        <v>53</v>
      </c>
      <c r="D42" s="25" t="s">
        <v>59</v>
      </c>
      <c r="E42" s="25" t="s">
        <v>47</v>
      </c>
      <c r="F42" s="26" t="n">
        <v>73.2</v>
      </c>
      <c r="G42" s="26" t="n">
        <v>73.2</v>
      </c>
      <c r="H42" s="27" t="n">
        <f aca="false">G42/F42*100</f>
        <v>100</v>
      </c>
      <c r="I42" s="22"/>
    </row>
    <row r="43" customFormat="false" ht="18" hidden="false" customHeight="true" outlineLevel="2" collapsed="false">
      <c r="A43" s="24" t="s">
        <v>60</v>
      </c>
      <c r="B43" s="25" t="s">
        <v>19</v>
      </c>
      <c r="C43" s="25" t="s">
        <v>53</v>
      </c>
      <c r="D43" s="25" t="s">
        <v>61</v>
      </c>
      <c r="E43" s="25" t="s">
        <v>15</v>
      </c>
      <c r="F43" s="26" t="n">
        <v>4307.4</v>
      </c>
      <c r="G43" s="26" t="n">
        <v>2724.282</v>
      </c>
      <c r="H43" s="27" t="n">
        <f aca="false">G43/F43*100</f>
        <v>63.2465524446302</v>
      </c>
      <c r="I43" s="7"/>
    </row>
    <row r="44" customFormat="false" ht="25.5" hidden="false" customHeight="false" outlineLevel="3" collapsed="false">
      <c r="A44" s="24" t="s">
        <v>46</v>
      </c>
      <c r="B44" s="25" t="s">
        <v>19</v>
      </c>
      <c r="C44" s="25" t="s">
        <v>53</v>
      </c>
      <c r="D44" s="25" t="s">
        <v>61</v>
      </c>
      <c r="E44" s="25" t="s">
        <v>47</v>
      </c>
      <c r="F44" s="26" t="n">
        <v>4307.4</v>
      </c>
      <c r="G44" s="26" t="n">
        <v>2724.282</v>
      </c>
      <c r="H44" s="27" t="n">
        <f aca="false">G44/F44*100</f>
        <v>63.2465524446302</v>
      </c>
      <c r="I44" s="7"/>
    </row>
    <row r="45" customFormat="false" ht="38.25" hidden="false" customHeight="false" outlineLevel="7" collapsed="false">
      <c r="A45" s="24" t="s">
        <v>62</v>
      </c>
      <c r="B45" s="25" t="s">
        <v>19</v>
      </c>
      <c r="C45" s="25" t="s">
        <v>53</v>
      </c>
      <c r="D45" s="25" t="s">
        <v>63</v>
      </c>
      <c r="E45" s="25" t="s">
        <v>15</v>
      </c>
      <c r="F45" s="26" t="n">
        <v>213.4</v>
      </c>
      <c r="G45" s="26" t="n">
        <v>213.4</v>
      </c>
      <c r="H45" s="27" t="n">
        <f aca="false">G45/F45*100</f>
        <v>100</v>
      </c>
      <c r="I45" s="7"/>
    </row>
    <row r="46" customFormat="false" ht="25.5" hidden="false" customHeight="false" outlineLevel="7" collapsed="false">
      <c r="A46" s="24" t="s">
        <v>46</v>
      </c>
      <c r="B46" s="25" t="s">
        <v>19</v>
      </c>
      <c r="C46" s="25" t="s">
        <v>53</v>
      </c>
      <c r="D46" s="25" t="s">
        <v>63</v>
      </c>
      <c r="E46" s="25" t="s">
        <v>47</v>
      </c>
      <c r="F46" s="26" t="n">
        <v>213.4</v>
      </c>
      <c r="G46" s="26" t="n">
        <v>213.4</v>
      </c>
      <c r="H46" s="27" t="n">
        <f aca="false">G46/F46*100</f>
        <v>100</v>
      </c>
      <c r="I46" s="7"/>
    </row>
    <row r="47" customFormat="false" ht="15" hidden="false" customHeight="false" outlineLevel="7" collapsed="false">
      <c r="A47" s="24" t="s">
        <v>64</v>
      </c>
      <c r="B47" s="25" t="s">
        <v>19</v>
      </c>
      <c r="C47" s="25" t="s">
        <v>53</v>
      </c>
      <c r="D47" s="25" t="s">
        <v>65</v>
      </c>
      <c r="E47" s="25" t="s">
        <v>15</v>
      </c>
      <c r="F47" s="26" t="n">
        <v>7346.575</v>
      </c>
      <c r="G47" s="26" t="n">
        <v>5060.8</v>
      </c>
      <c r="H47" s="27" t="n">
        <f aca="false">G47/F47*100</f>
        <v>68.8865219507049</v>
      </c>
      <c r="I47" s="7"/>
    </row>
    <row r="48" customFormat="false" ht="25.5" hidden="false" customHeight="false" outlineLevel="7" collapsed="false">
      <c r="A48" s="24" t="s">
        <v>46</v>
      </c>
      <c r="B48" s="25" t="s">
        <v>19</v>
      </c>
      <c r="C48" s="25" t="s">
        <v>53</v>
      </c>
      <c r="D48" s="25" t="s">
        <v>65</v>
      </c>
      <c r="E48" s="25" t="s">
        <v>47</v>
      </c>
      <c r="F48" s="26" t="n">
        <v>7346.575</v>
      </c>
      <c r="G48" s="26" t="n">
        <v>5060.8</v>
      </c>
      <c r="H48" s="27" t="n">
        <f aca="false">G48/F48*100</f>
        <v>68.8865219507049</v>
      </c>
      <c r="I48" s="7"/>
    </row>
    <row r="49" customFormat="false" ht="38.25" hidden="false" customHeight="false" outlineLevel="7" collapsed="false">
      <c r="A49" s="24" t="s">
        <v>66</v>
      </c>
      <c r="B49" s="25" t="s">
        <v>19</v>
      </c>
      <c r="C49" s="25" t="s">
        <v>53</v>
      </c>
      <c r="D49" s="25" t="s">
        <v>67</v>
      </c>
      <c r="E49" s="25" t="s">
        <v>15</v>
      </c>
      <c r="F49" s="26" t="n">
        <v>535.8</v>
      </c>
      <c r="G49" s="26" t="n">
        <v>535.8</v>
      </c>
      <c r="H49" s="27" t="n">
        <f aca="false">G49/F49*100</f>
        <v>100</v>
      </c>
      <c r="I49" s="7"/>
    </row>
    <row r="50" customFormat="false" ht="29.25" hidden="false" customHeight="true" outlineLevel="7" collapsed="false">
      <c r="A50" s="24" t="s">
        <v>46</v>
      </c>
      <c r="B50" s="25" t="s">
        <v>19</v>
      </c>
      <c r="C50" s="25" t="s">
        <v>53</v>
      </c>
      <c r="D50" s="25" t="s">
        <v>67</v>
      </c>
      <c r="E50" s="25" t="s">
        <v>47</v>
      </c>
      <c r="F50" s="26" t="n">
        <v>535.8</v>
      </c>
      <c r="G50" s="26" t="n">
        <v>535.8</v>
      </c>
      <c r="H50" s="27" t="n">
        <f aca="false">G50/F50*100</f>
        <v>100</v>
      </c>
      <c r="I50" s="7"/>
    </row>
    <row r="51" customFormat="false" ht="15" hidden="false" customHeight="false" outlineLevel="7" collapsed="false">
      <c r="A51" s="24" t="s">
        <v>68</v>
      </c>
      <c r="B51" s="25" t="s">
        <v>19</v>
      </c>
      <c r="C51" s="25" t="s">
        <v>53</v>
      </c>
      <c r="D51" s="25" t="s">
        <v>69</v>
      </c>
      <c r="E51" s="25" t="s">
        <v>15</v>
      </c>
      <c r="F51" s="26" t="n">
        <v>331.5365</v>
      </c>
      <c r="G51" s="26" t="n">
        <v>310.1985</v>
      </c>
      <c r="H51" s="27" t="n">
        <f aca="false">G51/F51*100</f>
        <v>93.5639062365682</v>
      </c>
      <c r="I51" s="7"/>
    </row>
    <row r="52" customFormat="false" ht="15" hidden="false" customHeight="false" outlineLevel="7" collapsed="false">
      <c r="A52" s="24" t="s">
        <v>70</v>
      </c>
      <c r="B52" s="25" t="s">
        <v>19</v>
      </c>
      <c r="C52" s="25" t="s">
        <v>53</v>
      </c>
      <c r="D52" s="25" t="s">
        <v>71</v>
      </c>
      <c r="E52" s="25" t="s">
        <v>15</v>
      </c>
      <c r="F52" s="26" t="n">
        <v>331.5365</v>
      </c>
      <c r="G52" s="26" t="n">
        <v>310.1985</v>
      </c>
      <c r="H52" s="27" t="n">
        <f aca="false">G52/F52*100</f>
        <v>93.5639062365682</v>
      </c>
      <c r="I52" s="7"/>
    </row>
    <row r="53" customFormat="false" ht="24" hidden="false" customHeight="true" outlineLevel="7" collapsed="false">
      <c r="A53" s="24" t="s">
        <v>32</v>
      </c>
      <c r="B53" s="25" t="s">
        <v>19</v>
      </c>
      <c r="C53" s="25" t="s">
        <v>53</v>
      </c>
      <c r="D53" s="25" t="s">
        <v>71</v>
      </c>
      <c r="E53" s="25" t="s">
        <v>33</v>
      </c>
      <c r="F53" s="26" t="n">
        <v>98.5365</v>
      </c>
      <c r="G53" s="26" t="n">
        <v>98.5365</v>
      </c>
      <c r="H53" s="27" t="n">
        <f aca="false">G53/F53*100</f>
        <v>100</v>
      </c>
      <c r="I53" s="7"/>
    </row>
    <row r="54" customFormat="false" ht="25.5" hidden="false" customHeight="false" outlineLevel="7" collapsed="false">
      <c r="A54" s="24" t="s">
        <v>46</v>
      </c>
      <c r="B54" s="25" t="s">
        <v>19</v>
      </c>
      <c r="C54" s="25" t="s">
        <v>53</v>
      </c>
      <c r="D54" s="25" t="s">
        <v>71</v>
      </c>
      <c r="E54" s="25" t="s">
        <v>47</v>
      </c>
      <c r="F54" s="26" t="n">
        <v>233</v>
      </c>
      <c r="G54" s="26" t="n">
        <v>211.662</v>
      </c>
      <c r="H54" s="27" t="n">
        <f aca="false">G54/F54*100</f>
        <v>90.8420600858369</v>
      </c>
      <c r="I54" s="7"/>
    </row>
    <row r="55" customFormat="false" ht="15" hidden="false" customHeight="false" outlineLevel="7" collapsed="false">
      <c r="A55" s="24" t="s">
        <v>72</v>
      </c>
      <c r="B55" s="25" t="s">
        <v>19</v>
      </c>
      <c r="C55" s="25" t="s">
        <v>53</v>
      </c>
      <c r="D55" s="25" t="s">
        <v>73</v>
      </c>
      <c r="E55" s="25" t="s">
        <v>15</v>
      </c>
      <c r="F55" s="26" t="n">
        <v>82.222</v>
      </c>
      <c r="G55" s="26" t="n">
        <v>82.222</v>
      </c>
      <c r="H55" s="27" t="n">
        <f aca="false">G55/F55*100</f>
        <v>100</v>
      </c>
      <c r="I55" s="7"/>
    </row>
    <row r="56" customFormat="false" ht="25.5" hidden="false" customHeight="false" outlineLevel="7" collapsed="false">
      <c r="A56" s="24" t="s">
        <v>32</v>
      </c>
      <c r="B56" s="25" t="s">
        <v>19</v>
      </c>
      <c r="C56" s="25" t="s">
        <v>53</v>
      </c>
      <c r="D56" s="25" t="s">
        <v>73</v>
      </c>
      <c r="E56" s="25" t="s">
        <v>33</v>
      </c>
      <c r="F56" s="26" t="n">
        <v>82.222</v>
      </c>
      <c r="G56" s="26" t="n">
        <v>82.222</v>
      </c>
      <c r="H56" s="27" t="n">
        <f aca="false">G56/F56*100</f>
        <v>100</v>
      </c>
      <c r="I56" s="7"/>
    </row>
    <row r="57" customFormat="false" ht="15" hidden="false" customHeight="false" outlineLevel="7" collapsed="false">
      <c r="A57" s="24" t="s">
        <v>74</v>
      </c>
      <c r="B57" s="25" t="s">
        <v>19</v>
      </c>
      <c r="C57" s="25" t="s">
        <v>75</v>
      </c>
      <c r="D57" s="25" t="s">
        <v>17</v>
      </c>
      <c r="E57" s="25" t="s">
        <v>15</v>
      </c>
      <c r="F57" s="26" t="n">
        <v>970.892</v>
      </c>
      <c r="G57" s="26" t="n">
        <v>707.63715</v>
      </c>
      <c r="H57" s="27" t="n">
        <f aca="false">G57/F57*100</f>
        <v>72.8852591225389</v>
      </c>
      <c r="I57" s="7"/>
    </row>
    <row r="58" customFormat="false" ht="26.25" hidden="false" customHeight="true" outlineLevel="7" collapsed="false">
      <c r="A58" s="24" t="s">
        <v>76</v>
      </c>
      <c r="B58" s="25" t="s">
        <v>19</v>
      </c>
      <c r="C58" s="25" t="s">
        <v>75</v>
      </c>
      <c r="D58" s="25" t="s">
        <v>77</v>
      </c>
      <c r="E58" s="25" t="s">
        <v>15</v>
      </c>
      <c r="F58" s="26" t="n">
        <v>970.892</v>
      </c>
      <c r="G58" s="26" t="n">
        <v>707.63715</v>
      </c>
      <c r="H58" s="27" t="n">
        <f aca="false">G58/F58*100</f>
        <v>72.8852591225389</v>
      </c>
      <c r="I58" s="7"/>
    </row>
    <row r="59" customFormat="false" ht="25.5" hidden="false" customHeight="false" outlineLevel="7" collapsed="false">
      <c r="A59" s="24" t="s">
        <v>78</v>
      </c>
      <c r="B59" s="25" t="s">
        <v>19</v>
      </c>
      <c r="C59" s="25" t="s">
        <v>75</v>
      </c>
      <c r="D59" s="25" t="s">
        <v>79</v>
      </c>
      <c r="E59" s="25" t="s">
        <v>15</v>
      </c>
      <c r="F59" s="26" t="n">
        <v>970.892</v>
      </c>
      <c r="G59" s="26" t="n">
        <v>707.63715</v>
      </c>
      <c r="H59" s="27" t="n">
        <f aca="false">G59/F59*100</f>
        <v>72.8852591225389</v>
      </c>
      <c r="I59" s="7"/>
    </row>
    <row r="60" customFormat="false" ht="15" hidden="false" customHeight="false" outlineLevel="7" collapsed="false">
      <c r="A60" s="24" t="s">
        <v>80</v>
      </c>
      <c r="B60" s="25" t="s">
        <v>19</v>
      </c>
      <c r="C60" s="25" t="s">
        <v>75</v>
      </c>
      <c r="D60" s="25" t="s">
        <v>81</v>
      </c>
      <c r="E60" s="25" t="s">
        <v>15</v>
      </c>
      <c r="F60" s="26" t="n">
        <v>970.892</v>
      </c>
      <c r="G60" s="26" t="n">
        <v>707.63715</v>
      </c>
      <c r="H60" s="27" t="n">
        <f aca="false">G60/F60*100</f>
        <v>72.8852591225389</v>
      </c>
      <c r="I60" s="7"/>
    </row>
    <row r="61" customFormat="false" ht="38.25" hidden="false" customHeight="false" outlineLevel="7" collapsed="false">
      <c r="A61" s="24" t="s">
        <v>30</v>
      </c>
      <c r="B61" s="25" t="s">
        <v>19</v>
      </c>
      <c r="C61" s="25" t="s">
        <v>75</v>
      </c>
      <c r="D61" s="25" t="s">
        <v>81</v>
      </c>
      <c r="E61" s="25" t="s">
        <v>31</v>
      </c>
      <c r="F61" s="26" t="n">
        <v>932.9</v>
      </c>
      <c r="G61" s="26" t="n">
        <v>694.05315</v>
      </c>
      <c r="H61" s="27" t="n">
        <f aca="false">G61/F61*100</f>
        <v>74.3973791403151</v>
      </c>
      <c r="I61" s="7"/>
    </row>
    <row r="62" customFormat="false" ht="25.5" hidden="false" customHeight="false" outlineLevel="7" collapsed="false">
      <c r="A62" s="24" t="s">
        <v>32</v>
      </c>
      <c r="B62" s="25" t="s">
        <v>19</v>
      </c>
      <c r="C62" s="25" t="s">
        <v>75</v>
      </c>
      <c r="D62" s="25" t="s">
        <v>81</v>
      </c>
      <c r="E62" s="25" t="s">
        <v>33</v>
      </c>
      <c r="F62" s="26" t="n">
        <v>15.1</v>
      </c>
      <c r="G62" s="26" t="n">
        <v>0</v>
      </c>
      <c r="H62" s="27" t="n">
        <f aca="false">G62/F62*100</f>
        <v>0</v>
      </c>
      <c r="I62" s="7"/>
    </row>
    <row r="63" customFormat="false" ht="15" hidden="false" customHeight="false" outlineLevel="7" collapsed="false">
      <c r="A63" s="24" t="s">
        <v>82</v>
      </c>
      <c r="B63" s="25" t="s">
        <v>19</v>
      </c>
      <c r="C63" s="25" t="s">
        <v>75</v>
      </c>
      <c r="D63" s="25" t="s">
        <v>81</v>
      </c>
      <c r="E63" s="25" t="s">
        <v>83</v>
      </c>
      <c r="F63" s="26" t="n">
        <v>22.892</v>
      </c>
      <c r="G63" s="26" t="n">
        <v>13.584</v>
      </c>
      <c r="H63" s="27" t="n">
        <f aca="false">G63/F63*100</f>
        <v>59.3395072514415</v>
      </c>
      <c r="I63" s="7"/>
    </row>
    <row r="64" customFormat="false" ht="21.75" hidden="false" customHeight="true" outlineLevel="7" collapsed="false">
      <c r="A64" s="24" t="s">
        <v>84</v>
      </c>
      <c r="B64" s="25" t="s">
        <v>85</v>
      </c>
      <c r="C64" s="25" t="s">
        <v>16</v>
      </c>
      <c r="D64" s="25" t="s">
        <v>17</v>
      </c>
      <c r="E64" s="25" t="s">
        <v>15</v>
      </c>
      <c r="F64" s="26" t="n">
        <v>270936.42</v>
      </c>
      <c r="G64" s="26" t="n">
        <v>199649.18778</v>
      </c>
      <c r="H64" s="27" t="n">
        <f aca="false">G64/F64*100</f>
        <v>73.688575267954</v>
      </c>
      <c r="I64" s="7"/>
    </row>
    <row r="65" customFormat="false" ht="15" hidden="false" customHeight="false" outlineLevel="7" collapsed="false">
      <c r="A65" s="24" t="s">
        <v>20</v>
      </c>
      <c r="B65" s="25" t="s">
        <v>85</v>
      </c>
      <c r="C65" s="25" t="s">
        <v>21</v>
      </c>
      <c r="D65" s="25" t="s">
        <v>17</v>
      </c>
      <c r="E65" s="25" t="s">
        <v>15</v>
      </c>
      <c r="F65" s="26" t="n">
        <v>1088.4</v>
      </c>
      <c r="G65" s="26" t="n">
        <v>437.54531</v>
      </c>
      <c r="H65" s="27" t="n">
        <f aca="false">G65/F65*100</f>
        <v>40.2007818816611</v>
      </c>
      <c r="I65" s="7"/>
    </row>
    <row r="66" customFormat="false" ht="25.5" hidden="false" customHeight="false" outlineLevel="7" collapsed="false">
      <c r="A66" s="24" t="s">
        <v>86</v>
      </c>
      <c r="B66" s="25" t="s">
        <v>85</v>
      </c>
      <c r="C66" s="25" t="s">
        <v>87</v>
      </c>
      <c r="D66" s="25" t="s">
        <v>17</v>
      </c>
      <c r="E66" s="25" t="s">
        <v>15</v>
      </c>
      <c r="F66" s="26" t="n">
        <v>1088.4</v>
      </c>
      <c r="G66" s="26" t="n">
        <v>437.54531</v>
      </c>
      <c r="H66" s="27" t="n">
        <f aca="false">G66/F66*100</f>
        <v>40.2007818816611</v>
      </c>
      <c r="I66" s="7"/>
    </row>
    <row r="67" customFormat="false" ht="29.25" hidden="false" customHeight="true" outlineLevel="7" collapsed="false">
      <c r="A67" s="24" t="s">
        <v>76</v>
      </c>
      <c r="B67" s="25" t="s">
        <v>85</v>
      </c>
      <c r="C67" s="25" t="s">
        <v>87</v>
      </c>
      <c r="D67" s="25" t="s">
        <v>77</v>
      </c>
      <c r="E67" s="25" t="s">
        <v>15</v>
      </c>
      <c r="F67" s="26" t="n">
        <v>1088.4</v>
      </c>
      <c r="G67" s="26" t="n">
        <v>437.54531</v>
      </c>
      <c r="H67" s="27" t="n">
        <f aca="false">G67/F67*100</f>
        <v>40.2007818816611</v>
      </c>
      <c r="I67" s="7"/>
    </row>
    <row r="68" s="23" customFormat="true" ht="38.25" hidden="false" customHeight="true" outlineLevel="1" collapsed="false">
      <c r="A68" s="24" t="s">
        <v>36</v>
      </c>
      <c r="B68" s="25" t="s">
        <v>85</v>
      </c>
      <c r="C68" s="25" t="s">
        <v>87</v>
      </c>
      <c r="D68" s="25" t="s">
        <v>88</v>
      </c>
      <c r="E68" s="25" t="s">
        <v>15</v>
      </c>
      <c r="F68" s="26" t="n">
        <v>1088.4</v>
      </c>
      <c r="G68" s="26" t="n">
        <v>437.54531</v>
      </c>
      <c r="H68" s="27" t="n">
        <f aca="false">G68/F68*100</f>
        <v>40.2007818816611</v>
      </c>
      <c r="I68" s="22"/>
    </row>
    <row r="69" customFormat="false" ht="17.25" hidden="false" customHeight="true" outlineLevel="2" collapsed="false">
      <c r="A69" s="24" t="s">
        <v>89</v>
      </c>
      <c r="B69" s="25" t="s">
        <v>85</v>
      </c>
      <c r="C69" s="25" t="s">
        <v>87</v>
      </c>
      <c r="D69" s="25" t="s">
        <v>90</v>
      </c>
      <c r="E69" s="25" t="s">
        <v>15</v>
      </c>
      <c r="F69" s="26" t="n">
        <v>1088.4</v>
      </c>
      <c r="G69" s="26" t="n">
        <v>437.54531</v>
      </c>
      <c r="H69" s="27" t="n">
        <f aca="false">G69/F69*100</f>
        <v>40.2007818816611</v>
      </c>
      <c r="I69" s="7"/>
    </row>
    <row r="70" customFormat="false" ht="40.5" hidden="false" customHeight="true" outlineLevel="3" collapsed="false">
      <c r="A70" s="24" t="s">
        <v>30</v>
      </c>
      <c r="B70" s="25" t="s">
        <v>85</v>
      </c>
      <c r="C70" s="25" t="s">
        <v>87</v>
      </c>
      <c r="D70" s="25" t="s">
        <v>90</v>
      </c>
      <c r="E70" s="25" t="s">
        <v>31</v>
      </c>
      <c r="F70" s="26" t="n">
        <v>930.8</v>
      </c>
      <c r="G70" s="26" t="n">
        <v>367.59831</v>
      </c>
      <c r="H70" s="27" t="n">
        <f aca="false">G70/F70*100</f>
        <v>39.4927277610658</v>
      </c>
      <c r="I70" s="7"/>
    </row>
    <row r="71" customFormat="false" ht="25.5" hidden="false" customHeight="false" outlineLevel="7" collapsed="false">
      <c r="A71" s="24" t="s">
        <v>32</v>
      </c>
      <c r="B71" s="25" t="s">
        <v>85</v>
      </c>
      <c r="C71" s="25" t="s">
        <v>87</v>
      </c>
      <c r="D71" s="25" t="s">
        <v>90</v>
      </c>
      <c r="E71" s="25" t="s">
        <v>33</v>
      </c>
      <c r="F71" s="26" t="n">
        <v>157.6</v>
      </c>
      <c r="G71" s="26" t="n">
        <v>69.947</v>
      </c>
      <c r="H71" s="27" t="n">
        <f aca="false">G71/F71*100</f>
        <v>44.382614213198</v>
      </c>
      <c r="I71" s="7"/>
    </row>
    <row r="72" customFormat="false" ht="16.5" hidden="false" customHeight="true" outlineLevel="7" collapsed="false">
      <c r="A72" s="24" t="s">
        <v>91</v>
      </c>
      <c r="B72" s="25" t="s">
        <v>85</v>
      </c>
      <c r="C72" s="25" t="s">
        <v>92</v>
      </c>
      <c r="D72" s="25" t="s">
        <v>17</v>
      </c>
      <c r="E72" s="25" t="s">
        <v>15</v>
      </c>
      <c r="F72" s="26" t="n">
        <v>552</v>
      </c>
      <c r="G72" s="26" t="n">
        <v>548.76562</v>
      </c>
      <c r="H72" s="27" t="n">
        <f aca="false">G72/F72*100</f>
        <v>99.4140615942029</v>
      </c>
      <c r="I72" s="7"/>
    </row>
    <row r="73" customFormat="false" ht="15.75" hidden="false" customHeight="true" outlineLevel="7" collapsed="false">
      <c r="A73" s="24" t="s">
        <v>93</v>
      </c>
      <c r="B73" s="25" t="s">
        <v>85</v>
      </c>
      <c r="C73" s="25" t="s">
        <v>94</v>
      </c>
      <c r="D73" s="25" t="s">
        <v>17</v>
      </c>
      <c r="E73" s="25" t="s">
        <v>15</v>
      </c>
      <c r="F73" s="26" t="n">
        <v>552</v>
      </c>
      <c r="G73" s="26" t="n">
        <v>548.76562</v>
      </c>
      <c r="H73" s="27" t="n">
        <f aca="false">G73/F73*100</f>
        <v>99.4140615942029</v>
      </c>
      <c r="I73" s="7"/>
    </row>
    <row r="74" customFormat="false" ht="38.25" hidden="false" customHeight="false" outlineLevel="7" collapsed="false">
      <c r="A74" s="24" t="s">
        <v>95</v>
      </c>
      <c r="B74" s="25" t="s">
        <v>85</v>
      </c>
      <c r="C74" s="25" t="s">
        <v>94</v>
      </c>
      <c r="D74" s="25" t="s">
        <v>96</v>
      </c>
      <c r="E74" s="25" t="s">
        <v>15</v>
      </c>
      <c r="F74" s="26" t="n">
        <v>552</v>
      </c>
      <c r="G74" s="26" t="n">
        <v>548.76562</v>
      </c>
      <c r="H74" s="27" t="n">
        <f aca="false">G74/F74*100</f>
        <v>99.4140615942029</v>
      </c>
      <c r="I74" s="7"/>
    </row>
    <row r="75" customFormat="false" ht="15.75" hidden="false" customHeight="true" outlineLevel="7" collapsed="false">
      <c r="A75" s="24" t="s">
        <v>68</v>
      </c>
      <c r="B75" s="25" t="s">
        <v>85</v>
      </c>
      <c r="C75" s="25" t="s">
        <v>94</v>
      </c>
      <c r="D75" s="25" t="s">
        <v>97</v>
      </c>
      <c r="E75" s="25" t="s">
        <v>15</v>
      </c>
      <c r="F75" s="26" t="n">
        <v>552</v>
      </c>
      <c r="G75" s="26" t="n">
        <v>548.76562</v>
      </c>
      <c r="H75" s="27" t="n">
        <f aca="false">G75/F75*100</f>
        <v>99.4140615942029</v>
      </c>
      <c r="I75" s="7"/>
    </row>
    <row r="76" customFormat="false" ht="15" hidden="false" customHeight="false" outlineLevel="7" collapsed="false">
      <c r="A76" s="24" t="s">
        <v>98</v>
      </c>
      <c r="B76" s="25" t="s">
        <v>85</v>
      </c>
      <c r="C76" s="25" t="s">
        <v>94</v>
      </c>
      <c r="D76" s="25" t="s">
        <v>99</v>
      </c>
      <c r="E76" s="25" t="s">
        <v>15</v>
      </c>
      <c r="F76" s="26" t="n">
        <v>552</v>
      </c>
      <c r="G76" s="26" t="n">
        <v>548.76562</v>
      </c>
      <c r="H76" s="27" t="n">
        <f aca="false">G76/F76*100</f>
        <v>99.4140615942029</v>
      </c>
      <c r="I76" s="7"/>
    </row>
    <row r="77" customFormat="false" ht="25.5" hidden="false" customHeight="false" outlineLevel="7" collapsed="false">
      <c r="A77" s="24" t="s">
        <v>46</v>
      </c>
      <c r="B77" s="25" t="s">
        <v>85</v>
      </c>
      <c r="C77" s="25" t="s">
        <v>94</v>
      </c>
      <c r="D77" s="25" t="s">
        <v>99</v>
      </c>
      <c r="E77" s="25" t="s">
        <v>47</v>
      </c>
      <c r="F77" s="26" t="n">
        <v>552</v>
      </c>
      <c r="G77" s="26" t="n">
        <v>548.76562</v>
      </c>
      <c r="H77" s="27" t="n">
        <f aca="false">G77/F77*100</f>
        <v>99.4140615942029</v>
      </c>
      <c r="I77" s="7"/>
    </row>
    <row r="78" customFormat="false" ht="15" hidden="false" customHeight="false" outlineLevel="2" collapsed="false">
      <c r="A78" s="24" t="s">
        <v>40</v>
      </c>
      <c r="B78" s="25" t="s">
        <v>85</v>
      </c>
      <c r="C78" s="25" t="s">
        <v>41</v>
      </c>
      <c r="D78" s="25" t="s">
        <v>17</v>
      </c>
      <c r="E78" s="25" t="s">
        <v>15</v>
      </c>
      <c r="F78" s="26" t="n">
        <v>263381.828</v>
      </c>
      <c r="G78" s="26" t="n">
        <v>194926.03803</v>
      </c>
      <c r="H78" s="27" t="n">
        <f aca="false">G78/F78*100</f>
        <v>74.0089168300556</v>
      </c>
      <c r="I78" s="7"/>
    </row>
    <row r="79" customFormat="false" ht="15" hidden="false" customHeight="false" outlineLevel="3" collapsed="false">
      <c r="A79" s="24" t="s">
        <v>100</v>
      </c>
      <c r="B79" s="25" t="s">
        <v>85</v>
      </c>
      <c r="C79" s="25" t="s">
        <v>101</v>
      </c>
      <c r="D79" s="25" t="s">
        <v>17</v>
      </c>
      <c r="E79" s="25" t="s">
        <v>15</v>
      </c>
      <c r="F79" s="26" t="n">
        <v>132044.3</v>
      </c>
      <c r="G79" s="26" t="n">
        <v>101818.49747</v>
      </c>
      <c r="H79" s="27" t="n">
        <f aca="false">G79/F79*100</f>
        <v>77.1093469918808</v>
      </c>
      <c r="I79" s="7"/>
    </row>
    <row r="80" customFormat="false" ht="25.5" hidden="false" customHeight="false" outlineLevel="7" collapsed="false">
      <c r="A80" s="24" t="s">
        <v>102</v>
      </c>
      <c r="B80" s="25" t="s">
        <v>85</v>
      </c>
      <c r="C80" s="25" t="s">
        <v>101</v>
      </c>
      <c r="D80" s="25" t="s">
        <v>103</v>
      </c>
      <c r="E80" s="25" t="s">
        <v>15</v>
      </c>
      <c r="F80" s="26" t="n">
        <v>132044.3</v>
      </c>
      <c r="G80" s="26" t="n">
        <v>101818.49747</v>
      </c>
      <c r="H80" s="27" t="n">
        <f aca="false">G80/F80*100</f>
        <v>77.1093469918808</v>
      </c>
      <c r="I80" s="7"/>
    </row>
    <row r="81" customFormat="false" ht="18" hidden="false" customHeight="true" outlineLevel="7" collapsed="false">
      <c r="A81" s="24" t="s">
        <v>26</v>
      </c>
      <c r="B81" s="25" t="s">
        <v>85</v>
      </c>
      <c r="C81" s="25" t="s">
        <v>101</v>
      </c>
      <c r="D81" s="25" t="s">
        <v>104</v>
      </c>
      <c r="E81" s="25" t="s">
        <v>15</v>
      </c>
      <c r="F81" s="26" t="n">
        <v>73229.3</v>
      </c>
      <c r="G81" s="26" t="n">
        <v>55524.4</v>
      </c>
      <c r="H81" s="27" t="n">
        <f aca="false">G81/F81*100</f>
        <v>75.822655685634</v>
      </c>
      <c r="I81" s="7"/>
    </row>
    <row r="82" customFormat="false" ht="15" hidden="false" customHeight="false" outlineLevel="7" collapsed="false">
      <c r="A82" s="24" t="s">
        <v>105</v>
      </c>
      <c r="B82" s="25" t="s">
        <v>85</v>
      </c>
      <c r="C82" s="25" t="s">
        <v>101</v>
      </c>
      <c r="D82" s="25" t="s">
        <v>106</v>
      </c>
      <c r="E82" s="25" t="s">
        <v>15</v>
      </c>
      <c r="F82" s="26" t="n">
        <v>66271.5</v>
      </c>
      <c r="G82" s="26" t="n">
        <v>49803.7</v>
      </c>
      <c r="H82" s="27" t="n">
        <f aca="false">G82/F82*100</f>
        <v>75.1510075975344</v>
      </c>
      <c r="I82" s="7"/>
    </row>
    <row r="83" s="23" customFormat="true" ht="25.5" hidden="false" customHeight="false" outlineLevel="1" collapsed="false">
      <c r="A83" s="24" t="s">
        <v>46</v>
      </c>
      <c r="B83" s="25" t="s">
        <v>85</v>
      </c>
      <c r="C83" s="25" t="s">
        <v>101</v>
      </c>
      <c r="D83" s="25" t="s">
        <v>106</v>
      </c>
      <c r="E83" s="25" t="s">
        <v>47</v>
      </c>
      <c r="F83" s="26" t="n">
        <v>66271.5</v>
      </c>
      <c r="G83" s="26" t="n">
        <v>49803.7</v>
      </c>
      <c r="H83" s="27" t="n">
        <f aca="false">G83/F83*100</f>
        <v>75.1510075975344</v>
      </c>
      <c r="I83" s="22"/>
    </row>
    <row r="84" customFormat="false" ht="38.25" hidden="false" customHeight="false" outlineLevel="2" collapsed="false">
      <c r="A84" s="24" t="s">
        <v>107</v>
      </c>
      <c r="B84" s="25" t="s">
        <v>85</v>
      </c>
      <c r="C84" s="25" t="s">
        <v>101</v>
      </c>
      <c r="D84" s="25" t="s">
        <v>108</v>
      </c>
      <c r="E84" s="25" t="s">
        <v>15</v>
      </c>
      <c r="F84" s="26" t="n">
        <v>6957.8</v>
      </c>
      <c r="G84" s="26" t="n">
        <v>5720.7</v>
      </c>
      <c r="H84" s="27" t="n">
        <f aca="false">G84/F84*100</f>
        <v>82.2199545833453</v>
      </c>
      <c r="I84" s="7"/>
    </row>
    <row r="85" customFormat="false" ht="30" hidden="false" customHeight="true" outlineLevel="3" collapsed="false">
      <c r="A85" s="24" t="s">
        <v>46</v>
      </c>
      <c r="B85" s="25" t="s">
        <v>85</v>
      </c>
      <c r="C85" s="25" t="s">
        <v>101</v>
      </c>
      <c r="D85" s="25" t="s">
        <v>108</v>
      </c>
      <c r="E85" s="25" t="s">
        <v>47</v>
      </c>
      <c r="F85" s="26" t="n">
        <v>6957.8</v>
      </c>
      <c r="G85" s="26" t="n">
        <v>5720.7</v>
      </c>
      <c r="H85" s="27" t="n">
        <f aca="false">G85/F85*100</f>
        <v>82.2199545833453</v>
      </c>
      <c r="I85" s="7"/>
    </row>
    <row r="86" customFormat="false" ht="25.5" hidden="false" customHeight="false" outlineLevel="7" collapsed="false">
      <c r="A86" s="24" t="s">
        <v>109</v>
      </c>
      <c r="B86" s="25" t="s">
        <v>85</v>
      </c>
      <c r="C86" s="25" t="s">
        <v>101</v>
      </c>
      <c r="D86" s="25" t="s">
        <v>110</v>
      </c>
      <c r="E86" s="25" t="s">
        <v>15</v>
      </c>
      <c r="F86" s="26" t="n">
        <v>3285.9</v>
      </c>
      <c r="G86" s="26" t="n">
        <v>3285.58179</v>
      </c>
      <c r="H86" s="27" t="n">
        <f aca="false">G86/F86*100</f>
        <v>99.9903158951885</v>
      </c>
      <c r="I86" s="7"/>
    </row>
    <row r="87" customFormat="false" ht="43.5" hidden="false" customHeight="true" outlineLevel="7" collapsed="false">
      <c r="A87" s="24" t="s">
        <v>111</v>
      </c>
      <c r="B87" s="25" t="s">
        <v>85</v>
      </c>
      <c r="C87" s="25" t="s">
        <v>101</v>
      </c>
      <c r="D87" s="25" t="s">
        <v>112</v>
      </c>
      <c r="E87" s="25" t="s">
        <v>15</v>
      </c>
      <c r="F87" s="26" t="n">
        <v>3285.9</v>
      </c>
      <c r="G87" s="26" t="n">
        <v>3285.58179</v>
      </c>
      <c r="H87" s="27" t="n">
        <f aca="false">G87/F87*100</f>
        <v>99.9903158951885</v>
      </c>
      <c r="I87" s="7"/>
    </row>
    <row r="88" customFormat="false" ht="25.5" hidden="false" customHeight="false" outlineLevel="7" collapsed="false">
      <c r="A88" s="24" t="s">
        <v>46</v>
      </c>
      <c r="B88" s="25" t="s">
        <v>85</v>
      </c>
      <c r="C88" s="25" t="s">
        <v>101</v>
      </c>
      <c r="D88" s="25" t="s">
        <v>112</v>
      </c>
      <c r="E88" s="25" t="s">
        <v>47</v>
      </c>
      <c r="F88" s="26" t="n">
        <v>3285.9</v>
      </c>
      <c r="G88" s="26" t="n">
        <v>3285.58179</v>
      </c>
      <c r="H88" s="27" t="n">
        <f aca="false">G88/F88*100</f>
        <v>99.9903158951885</v>
      </c>
      <c r="I88" s="7"/>
    </row>
    <row r="89" customFormat="false" ht="15" hidden="false" customHeight="false" outlineLevel="7" collapsed="false">
      <c r="A89" s="24" t="s">
        <v>113</v>
      </c>
      <c r="B89" s="25" t="s">
        <v>85</v>
      </c>
      <c r="C89" s="25" t="s">
        <v>101</v>
      </c>
      <c r="D89" s="25" t="s">
        <v>114</v>
      </c>
      <c r="E89" s="25" t="s">
        <v>15</v>
      </c>
      <c r="F89" s="26" t="n">
        <v>54994.2</v>
      </c>
      <c r="G89" s="26" t="n">
        <v>42478</v>
      </c>
      <c r="H89" s="27" t="n">
        <f aca="false">G89/F89*100</f>
        <v>77.2408726738456</v>
      </c>
      <c r="I89" s="7"/>
    </row>
    <row r="90" customFormat="false" ht="29.25" hidden="false" customHeight="true" outlineLevel="7" collapsed="false">
      <c r="A90" s="24" t="s">
        <v>115</v>
      </c>
      <c r="B90" s="25" t="s">
        <v>85</v>
      </c>
      <c r="C90" s="25" t="s">
        <v>101</v>
      </c>
      <c r="D90" s="25" t="s">
        <v>116</v>
      </c>
      <c r="E90" s="25" t="s">
        <v>15</v>
      </c>
      <c r="F90" s="26" t="n">
        <v>54994.2</v>
      </c>
      <c r="G90" s="26" t="n">
        <v>42478</v>
      </c>
      <c r="H90" s="27" t="n">
        <f aca="false">G90/F90*100</f>
        <v>77.2408726738456</v>
      </c>
      <c r="I90" s="7"/>
    </row>
    <row r="91" customFormat="false" ht="25.5" hidden="false" customHeight="false" outlineLevel="7" collapsed="false">
      <c r="A91" s="24" t="s">
        <v>46</v>
      </c>
      <c r="B91" s="25" t="s">
        <v>85</v>
      </c>
      <c r="C91" s="25" t="s">
        <v>101</v>
      </c>
      <c r="D91" s="25" t="s">
        <v>116</v>
      </c>
      <c r="E91" s="25" t="s">
        <v>47</v>
      </c>
      <c r="F91" s="26" t="n">
        <v>54994.2</v>
      </c>
      <c r="G91" s="26" t="n">
        <v>42478</v>
      </c>
      <c r="H91" s="27" t="n">
        <f aca="false">G91/F91*100</f>
        <v>77.2408726738456</v>
      </c>
      <c r="I91" s="7"/>
    </row>
    <row r="92" customFormat="false" ht="25.5" hidden="false" customHeight="false" outlineLevel="7" collapsed="false">
      <c r="A92" s="24" t="s">
        <v>117</v>
      </c>
      <c r="B92" s="25" t="s">
        <v>85</v>
      </c>
      <c r="C92" s="25" t="s">
        <v>101</v>
      </c>
      <c r="D92" s="25" t="s">
        <v>118</v>
      </c>
      <c r="E92" s="25" t="s">
        <v>15</v>
      </c>
      <c r="F92" s="26" t="n">
        <v>497.1</v>
      </c>
      <c r="G92" s="26" t="n">
        <v>497.1</v>
      </c>
      <c r="H92" s="27" t="n">
        <f aca="false">G92/F92*100</f>
        <v>100</v>
      </c>
      <c r="I92" s="7"/>
    </row>
    <row r="93" customFormat="false" ht="25.5" hidden="false" customHeight="false" outlineLevel="7" collapsed="false">
      <c r="A93" s="24" t="s">
        <v>46</v>
      </c>
      <c r="B93" s="25" t="s">
        <v>85</v>
      </c>
      <c r="C93" s="25" t="s">
        <v>101</v>
      </c>
      <c r="D93" s="25" t="s">
        <v>118</v>
      </c>
      <c r="E93" s="25" t="s">
        <v>47</v>
      </c>
      <c r="F93" s="26" t="n">
        <v>497.1</v>
      </c>
      <c r="G93" s="26" t="n">
        <v>497.1</v>
      </c>
      <c r="H93" s="27" t="n">
        <f aca="false">G93/F93*100</f>
        <v>100</v>
      </c>
      <c r="I93" s="7"/>
    </row>
    <row r="94" customFormat="false" ht="51" hidden="false" customHeight="false" outlineLevel="7" collapsed="false">
      <c r="A94" s="24" t="s">
        <v>119</v>
      </c>
      <c r="B94" s="25" t="s">
        <v>85</v>
      </c>
      <c r="C94" s="25" t="s">
        <v>101</v>
      </c>
      <c r="D94" s="25" t="s">
        <v>120</v>
      </c>
      <c r="E94" s="25" t="s">
        <v>15</v>
      </c>
      <c r="F94" s="26" t="n">
        <v>37.8</v>
      </c>
      <c r="G94" s="26" t="n">
        <v>33.41568</v>
      </c>
      <c r="H94" s="27" t="n">
        <f aca="false">G94/F94*100</f>
        <v>88.4012698412699</v>
      </c>
      <c r="I94" s="7"/>
    </row>
    <row r="95" customFormat="false" ht="25.5" hidden="false" customHeight="false" outlineLevel="7" collapsed="false">
      <c r="A95" s="24" t="s">
        <v>46</v>
      </c>
      <c r="B95" s="25" t="s">
        <v>85</v>
      </c>
      <c r="C95" s="25" t="s">
        <v>101</v>
      </c>
      <c r="D95" s="25" t="s">
        <v>120</v>
      </c>
      <c r="E95" s="25" t="s">
        <v>47</v>
      </c>
      <c r="F95" s="26" t="n">
        <v>37.8</v>
      </c>
      <c r="G95" s="26" t="n">
        <v>33.41568</v>
      </c>
      <c r="H95" s="27" t="n">
        <f aca="false">G95/F95*100</f>
        <v>88.4012698412699</v>
      </c>
      <c r="I95" s="7"/>
    </row>
    <row r="96" customFormat="false" ht="15" hidden="false" customHeight="false" outlineLevel="7" collapsed="false">
      <c r="A96" s="24" t="s">
        <v>121</v>
      </c>
      <c r="B96" s="25" t="s">
        <v>85</v>
      </c>
      <c r="C96" s="25" t="s">
        <v>122</v>
      </c>
      <c r="D96" s="25" t="s">
        <v>17</v>
      </c>
      <c r="E96" s="25" t="s">
        <v>15</v>
      </c>
      <c r="F96" s="26" t="n">
        <v>119554.6</v>
      </c>
      <c r="G96" s="26" t="n">
        <v>84935.40769</v>
      </c>
      <c r="H96" s="27" t="n">
        <f aca="false">G96/F96*100</f>
        <v>71.0431950673583</v>
      </c>
      <c r="I96" s="7"/>
    </row>
    <row r="97" customFormat="false" ht="25.5" hidden="false" customHeight="false" outlineLevel="7" collapsed="false">
      <c r="A97" s="24" t="s">
        <v>102</v>
      </c>
      <c r="B97" s="25" t="s">
        <v>85</v>
      </c>
      <c r="C97" s="25" t="s">
        <v>122</v>
      </c>
      <c r="D97" s="25" t="s">
        <v>103</v>
      </c>
      <c r="E97" s="25" t="s">
        <v>15</v>
      </c>
      <c r="F97" s="26" t="n">
        <v>119554.6</v>
      </c>
      <c r="G97" s="26" t="n">
        <v>84935.40769</v>
      </c>
      <c r="H97" s="27" t="n">
        <f aca="false">G97/F97*100</f>
        <v>71.0431950673583</v>
      </c>
      <c r="I97" s="7"/>
    </row>
    <row r="98" customFormat="false" ht="15" hidden="false" customHeight="false" outlineLevel="2" collapsed="false">
      <c r="A98" s="24" t="s">
        <v>26</v>
      </c>
      <c r="B98" s="25" t="s">
        <v>85</v>
      </c>
      <c r="C98" s="25" t="s">
        <v>122</v>
      </c>
      <c r="D98" s="25" t="s">
        <v>104</v>
      </c>
      <c r="E98" s="25" t="s">
        <v>15</v>
      </c>
      <c r="F98" s="26" t="n">
        <v>20673.711</v>
      </c>
      <c r="G98" s="26" t="n">
        <v>13560.06675</v>
      </c>
      <c r="H98" s="27" t="n">
        <f aca="false">G98/F98*100</f>
        <v>65.5908692445203</v>
      </c>
      <c r="I98" s="7"/>
    </row>
    <row r="99" customFormat="false" ht="15" hidden="false" customHeight="false" outlineLevel="3" collapsed="false">
      <c r="A99" s="24" t="s">
        <v>123</v>
      </c>
      <c r="B99" s="25" t="s">
        <v>85</v>
      </c>
      <c r="C99" s="25" t="s">
        <v>122</v>
      </c>
      <c r="D99" s="25" t="s">
        <v>124</v>
      </c>
      <c r="E99" s="25" t="s">
        <v>15</v>
      </c>
      <c r="F99" s="26" t="n">
        <v>20393.911</v>
      </c>
      <c r="G99" s="26" t="n">
        <v>13280.26675</v>
      </c>
      <c r="H99" s="27" t="n">
        <f aca="false">G99/F99*100</f>
        <v>65.1187834937595</v>
      </c>
      <c r="I99" s="7"/>
    </row>
    <row r="100" customFormat="false" ht="25.5" hidden="false" customHeight="false" outlineLevel="7" collapsed="false">
      <c r="A100" s="24" t="s">
        <v>46</v>
      </c>
      <c r="B100" s="25" t="s">
        <v>85</v>
      </c>
      <c r="C100" s="25" t="s">
        <v>122</v>
      </c>
      <c r="D100" s="25" t="s">
        <v>124</v>
      </c>
      <c r="E100" s="25" t="s">
        <v>47</v>
      </c>
      <c r="F100" s="26" t="n">
        <v>20393.911</v>
      </c>
      <c r="G100" s="26" t="n">
        <v>13280.26675</v>
      </c>
      <c r="H100" s="27" t="n">
        <f aca="false">G100/F100*100</f>
        <v>65.1187834937595</v>
      </c>
      <c r="I100" s="7"/>
    </row>
    <row r="101" customFormat="false" ht="38.25" hidden="false" customHeight="false" outlineLevel="7" collapsed="false">
      <c r="A101" s="24" t="s">
        <v>125</v>
      </c>
      <c r="B101" s="25" t="s">
        <v>85</v>
      </c>
      <c r="C101" s="25" t="s">
        <v>122</v>
      </c>
      <c r="D101" s="25" t="s">
        <v>126</v>
      </c>
      <c r="E101" s="25" t="s">
        <v>15</v>
      </c>
      <c r="F101" s="26" t="n">
        <v>279.8</v>
      </c>
      <c r="G101" s="26" t="n">
        <v>279.8</v>
      </c>
      <c r="H101" s="27" t="n">
        <f aca="false">G101/F101*100</f>
        <v>100</v>
      </c>
      <c r="I101" s="7"/>
    </row>
    <row r="102" customFormat="false" ht="28.5" hidden="false" customHeight="true" outlineLevel="7" collapsed="false">
      <c r="A102" s="24" t="s">
        <v>46</v>
      </c>
      <c r="B102" s="25" t="s">
        <v>85</v>
      </c>
      <c r="C102" s="25" t="s">
        <v>122</v>
      </c>
      <c r="D102" s="25" t="s">
        <v>126</v>
      </c>
      <c r="E102" s="25" t="s">
        <v>47</v>
      </c>
      <c r="F102" s="26" t="n">
        <v>279.8</v>
      </c>
      <c r="G102" s="26" t="n">
        <v>279.8</v>
      </c>
      <c r="H102" s="27" t="n">
        <f aca="false">G102/F102*100</f>
        <v>100</v>
      </c>
      <c r="I102" s="7"/>
    </row>
    <row r="103" customFormat="false" ht="29.25" hidden="false" customHeight="true" outlineLevel="7" collapsed="false">
      <c r="A103" s="24" t="s">
        <v>109</v>
      </c>
      <c r="B103" s="25" t="s">
        <v>85</v>
      </c>
      <c r="C103" s="25" t="s">
        <v>122</v>
      </c>
      <c r="D103" s="25" t="s">
        <v>110</v>
      </c>
      <c r="E103" s="25" t="s">
        <v>15</v>
      </c>
      <c r="F103" s="26" t="n">
        <v>4196.4</v>
      </c>
      <c r="G103" s="26" t="n">
        <v>4196.32021</v>
      </c>
      <c r="H103" s="27" t="n">
        <f aca="false">G103/F103*100</f>
        <v>99.998098608331</v>
      </c>
      <c r="I103" s="7"/>
    </row>
    <row r="104" s="23" customFormat="true" ht="38.25" hidden="false" customHeight="false" outlineLevel="0" collapsed="false">
      <c r="A104" s="24" t="s">
        <v>111</v>
      </c>
      <c r="B104" s="25" t="s">
        <v>85</v>
      </c>
      <c r="C104" s="25" t="s">
        <v>122</v>
      </c>
      <c r="D104" s="25" t="s">
        <v>112</v>
      </c>
      <c r="E104" s="25" t="s">
        <v>15</v>
      </c>
      <c r="F104" s="26" t="n">
        <v>4196.4</v>
      </c>
      <c r="G104" s="26" t="n">
        <v>4196.32021</v>
      </c>
      <c r="H104" s="27" t="n">
        <f aca="false">G104/F104*100</f>
        <v>99.998098608331</v>
      </c>
      <c r="I104" s="22"/>
    </row>
    <row r="105" s="23" customFormat="true" ht="27.75" hidden="false" customHeight="true" outlineLevel="1" collapsed="false">
      <c r="A105" s="24" t="s">
        <v>46</v>
      </c>
      <c r="B105" s="25" t="s">
        <v>85</v>
      </c>
      <c r="C105" s="25" t="s">
        <v>122</v>
      </c>
      <c r="D105" s="25" t="s">
        <v>112</v>
      </c>
      <c r="E105" s="25" t="s">
        <v>47</v>
      </c>
      <c r="F105" s="26" t="n">
        <v>4196.4</v>
      </c>
      <c r="G105" s="26" t="n">
        <v>4196.32021</v>
      </c>
      <c r="H105" s="27" t="n">
        <f aca="false">G105/F105*100</f>
        <v>99.998098608331</v>
      </c>
      <c r="I105" s="22"/>
    </row>
    <row r="106" customFormat="false" ht="38.25" hidden="false" customHeight="false" outlineLevel="2" collapsed="false">
      <c r="A106" s="24" t="s">
        <v>36</v>
      </c>
      <c r="B106" s="25" t="s">
        <v>85</v>
      </c>
      <c r="C106" s="25" t="s">
        <v>122</v>
      </c>
      <c r="D106" s="25" t="s">
        <v>127</v>
      </c>
      <c r="E106" s="25" t="s">
        <v>15</v>
      </c>
      <c r="F106" s="26" t="n">
        <v>282.5</v>
      </c>
      <c r="G106" s="26" t="n">
        <v>0</v>
      </c>
      <c r="H106" s="27" t="n">
        <f aca="false">G106/F106*100</f>
        <v>0</v>
      </c>
      <c r="I106" s="7"/>
    </row>
    <row r="107" customFormat="false" ht="51" hidden="false" customHeight="false" outlineLevel="3" collapsed="false">
      <c r="A107" s="24" t="s">
        <v>128</v>
      </c>
      <c r="B107" s="25" t="s">
        <v>85</v>
      </c>
      <c r="C107" s="25" t="s">
        <v>122</v>
      </c>
      <c r="D107" s="25" t="s">
        <v>129</v>
      </c>
      <c r="E107" s="25" t="s">
        <v>15</v>
      </c>
      <c r="F107" s="26" t="n">
        <v>282.5</v>
      </c>
      <c r="G107" s="26" t="n">
        <v>0</v>
      </c>
      <c r="H107" s="27" t="n">
        <f aca="false">G107/F107*100</f>
        <v>0</v>
      </c>
      <c r="I107" s="7"/>
    </row>
    <row r="108" customFormat="false" ht="25.5" hidden="false" customHeight="false" outlineLevel="7" collapsed="false">
      <c r="A108" s="24" t="s">
        <v>46</v>
      </c>
      <c r="B108" s="25" t="s">
        <v>85</v>
      </c>
      <c r="C108" s="25" t="s">
        <v>122</v>
      </c>
      <c r="D108" s="25" t="s">
        <v>129</v>
      </c>
      <c r="E108" s="25" t="s">
        <v>47</v>
      </c>
      <c r="F108" s="26" t="n">
        <v>282.5</v>
      </c>
      <c r="G108" s="26" t="n">
        <v>0</v>
      </c>
      <c r="H108" s="27" t="n">
        <f aca="false">G108/F108*100</f>
        <v>0</v>
      </c>
      <c r="I108" s="7"/>
    </row>
    <row r="109" customFormat="false" ht="15" hidden="false" customHeight="false" outlineLevel="7" collapsed="false">
      <c r="A109" s="24" t="s">
        <v>113</v>
      </c>
      <c r="B109" s="25" t="s">
        <v>85</v>
      </c>
      <c r="C109" s="25" t="s">
        <v>122</v>
      </c>
      <c r="D109" s="25" t="s">
        <v>114</v>
      </c>
      <c r="E109" s="25" t="s">
        <v>15</v>
      </c>
      <c r="F109" s="26" t="n">
        <v>76868.5</v>
      </c>
      <c r="G109" s="26" t="n">
        <v>55478.257</v>
      </c>
      <c r="H109" s="27" t="n">
        <f aca="false">G109/F109*100</f>
        <v>72.1729408014987</v>
      </c>
      <c r="I109" s="7"/>
    </row>
    <row r="110" customFormat="false" ht="38.25" hidden="false" customHeight="false" outlineLevel="7" collapsed="false">
      <c r="A110" s="24" t="s">
        <v>130</v>
      </c>
      <c r="B110" s="25" t="s">
        <v>85</v>
      </c>
      <c r="C110" s="25" t="s">
        <v>122</v>
      </c>
      <c r="D110" s="25" t="s">
        <v>131</v>
      </c>
      <c r="E110" s="25" t="s">
        <v>15</v>
      </c>
      <c r="F110" s="26" t="n">
        <v>75144</v>
      </c>
      <c r="G110" s="26" t="n">
        <v>55423</v>
      </c>
      <c r="H110" s="27" t="n">
        <f aca="false">G110/F110*100</f>
        <v>73.7557223464282</v>
      </c>
      <c r="I110" s="7"/>
    </row>
    <row r="111" customFormat="false" ht="25.5" hidden="false" customHeight="false" outlineLevel="7" collapsed="false">
      <c r="A111" s="24" t="s">
        <v>46</v>
      </c>
      <c r="B111" s="25" t="s">
        <v>85</v>
      </c>
      <c r="C111" s="25" t="s">
        <v>122</v>
      </c>
      <c r="D111" s="25" t="s">
        <v>131</v>
      </c>
      <c r="E111" s="25" t="s">
        <v>47</v>
      </c>
      <c r="F111" s="26" t="n">
        <v>75144</v>
      </c>
      <c r="G111" s="26" t="n">
        <v>55423</v>
      </c>
      <c r="H111" s="27" t="n">
        <f aca="false">G111/F111*100</f>
        <v>73.7557223464282</v>
      </c>
      <c r="I111" s="7"/>
    </row>
    <row r="112" s="23" customFormat="true" ht="38.25" hidden="false" customHeight="false" outlineLevel="1" collapsed="false">
      <c r="A112" s="24" t="s">
        <v>132</v>
      </c>
      <c r="B112" s="25" t="s">
        <v>85</v>
      </c>
      <c r="C112" s="25" t="s">
        <v>122</v>
      </c>
      <c r="D112" s="25" t="s">
        <v>133</v>
      </c>
      <c r="E112" s="25" t="s">
        <v>15</v>
      </c>
      <c r="F112" s="26" t="n">
        <v>1536.2</v>
      </c>
      <c r="G112" s="26" t="n">
        <v>0</v>
      </c>
      <c r="H112" s="27" t="n">
        <f aca="false">G112/F112*100</f>
        <v>0</v>
      </c>
      <c r="I112" s="22"/>
    </row>
    <row r="113" customFormat="false" ht="25.5" hidden="false" customHeight="false" outlineLevel="2" collapsed="false">
      <c r="A113" s="24" t="s">
        <v>46</v>
      </c>
      <c r="B113" s="25" t="s">
        <v>85</v>
      </c>
      <c r="C113" s="25" t="s">
        <v>122</v>
      </c>
      <c r="D113" s="25" t="s">
        <v>133</v>
      </c>
      <c r="E113" s="25" t="s">
        <v>47</v>
      </c>
      <c r="F113" s="26" t="n">
        <v>1536.2</v>
      </c>
      <c r="G113" s="26" t="n">
        <v>0</v>
      </c>
      <c r="H113" s="27" t="n">
        <f aca="false">G113/F113*100</f>
        <v>0</v>
      </c>
      <c r="I113" s="7"/>
    </row>
    <row r="114" customFormat="false" ht="25.5" hidden="false" customHeight="false" outlineLevel="7" collapsed="false">
      <c r="A114" s="24" t="s">
        <v>134</v>
      </c>
      <c r="B114" s="25" t="s">
        <v>85</v>
      </c>
      <c r="C114" s="25" t="s">
        <v>122</v>
      </c>
      <c r="D114" s="25" t="s">
        <v>135</v>
      </c>
      <c r="E114" s="25" t="s">
        <v>15</v>
      </c>
      <c r="F114" s="26" t="n">
        <v>188.3</v>
      </c>
      <c r="G114" s="26" t="n">
        <v>55.257</v>
      </c>
      <c r="H114" s="27" t="n">
        <f aca="false">G114/F114*100</f>
        <v>29.3451938396176</v>
      </c>
      <c r="I114" s="7"/>
    </row>
    <row r="115" s="23" customFormat="true" ht="30" hidden="false" customHeight="true" outlineLevel="1" collapsed="false">
      <c r="A115" s="24" t="s">
        <v>46</v>
      </c>
      <c r="B115" s="25" t="s">
        <v>85</v>
      </c>
      <c r="C115" s="25" t="s">
        <v>122</v>
      </c>
      <c r="D115" s="25" t="s">
        <v>135</v>
      </c>
      <c r="E115" s="25" t="s">
        <v>47</v>
      </c>
      <c r="F115" s="26" t="n">
        <v>188.3</v>
      </c>
      <c r="G115" s="26" t="n">
        <v>55.257</v>
      </c>
      <c r="H115" s="27" t="n">
        <f aca="false">G115/F115*100</f>
        <v>29.3451938396176</v>
      </c>
      <c r="I115" s="22"/>
    </row>
    <row r="116" customFormat="false" ht="51" hidden="false" customHeight="false" outlineLevel="2" collapsed="false">
      <c r="A116" s="24" t="s">
        <v>136</v>
      </c>
      <c r="B116" s="25" t="s">
        <v>85</v>
      </c>
      <c r="C116" s="25" t="s">
        <v>122</v>
      </c>
      <c r="D116" s="25" t="s">
        <v>137</v>
      </c>
      <c r="E116" s="25" t="s">
        <v>15</v>
      </c>
      <c r="F116" s="26" t="n">
        <v>6484</v>
      </c>
      <c r="G116" s="26" t="n">
        <v>4331.9995</v>
      </c>
      <c r="H116" s="27" t="n">
        <f aca="false">G116/F116*100</f>
        <v>66.8106030228254</v>
      </c>
      <c r="I116" s="7"/>
    </row>
    <row r="117" customFormat="false" ht="25.5" hidden="false" customHeight="false" outlineLevel="3" collapsed="false">
      <c r="A117" s="24" t="s">
        <v>46</v>
      </c>
      <c r="B117" s="25" t="s">
        <v>85</v>
      </c>
      <c r="C117" s="25" t="s">
        <v>122</v>
      </c>
      <c r="D117" s="25" t="s">
        <v>137</v>
      </c>
      <c r="E117" s="25" t="s">
        <v>47</v>
      </c>
      <c r="F117" s="26" t="n">
        <v>6484</v>
      </c>
      <c r="G117" s="26" t="n">
        <v>4331.9995</v>
      </c>
      <c r="H117" s="27" t="n">
        <f aca="false">G117/F117*100</f>
        <v>66.8106030228254</v>
      </c>
      <c r="I117" s="7"/>
    </row>
    <row r="118" customFormat="false" ht="25.5" hidden="false" customHeight="false" outlineLevel="7" collapsed="false">
      <c r="A118" s="24" t="s">
        <v>138</v>
      </c>
      <c r="B118" s="25" t="s">
        <v>85</v>
      </c>
      <c r="C118" s="25" t="s">
        <v>122</v>
      </c>
      <c r="D118" s="25" t="s">
        <v>139</v>
      </c>
      <c r="E118" s="25" t="s">
        <v>15</v>
      </c>
      <c r="F118" s="26" t="n">
        <v>10098.5</v>
      </c>
      <c r="G118" s="26" t="n">
        <v>6785.61257</v>
      </c>
      <c r="H118" s="27" t="n">
        <f aca="false">G118/F118*100</f>
        <v>67.194262217161</v>
      </c>
      <c r="I118" s="7"/>
    </row>
    <row r="119" customFormat="false" ht="29.25" hidden="false" customHeight="true" outlineLevel="7" collapsed="false">
      <c r="A119" s="24" t="s">
        <v>46</v>
      </c>
      <c r="B119" s="25" t="s">
        <v>85</v>
      </c>
      <c r="C119" s="25" t="s">
        <v>122</v>
      </c>
      <c r="D119" s="25" t="s">
        <v>139</v>
      </c>
      <c r="E119" s="25" t="s">
        <v>47</v>
      </c>
      <c r="F119" s="26" t="n">
        <v>10098.5</v>
      </c>
      <c r="G119" s="26" t="n">
        <v>6785.61257</v>
      </c>
      <c r="H119" s="27" t="n">
        <f aca="false">G119/F119*100</f>
        <v>67.194262217161</v>
      </c>
      <c r="I119" s="7"/>
    </row>
    <row r="120" customFormat="false" ht="54" hidden="false" customHeight="true" outlineLevel="7" collapsed="false">
      <c r="A120" s="24" t="s">
        <v>119</v>
      </c>
      <c r="B120" s="25" t="s">
        <v>85</v>
      </c>
      <c r="C120" s="25" t="s">
        <v>122</v>
      </c>
      <c r="D120" s="25" t="s">
        <v>120</v>
      </c>
      <c r="E120" s="25" t="s">
        <v>15</v>
      </c>
      <c r="F120" s="26" t="n">
        <v>52.2</v>
      </c>
      <c r="G120" s="26" t="n">
        <v>42.73966</v>
      </c>
      <c r="H120" s="27" t="n">
        <f aca="false">G120/F120*100</f>
        <v>81.8767432950192</v>
      </c>
      <c r="I120" s="7"/>
    </row>
    <row r="121" customFormat="false" ht="30.75" hidden="false" customHeight="true" outlineLevel="7" collapsed="false">
      <c r="A121" s="24" t="s">
        <v>46</v>
      </c>
      <c r="B121" s="25" t="s">
        <v>85</v>
      </c>
      <c r="C121" s="25" t="s">
        <v>122</v>
      </c>
      <c r="D121" s="25" t="s">
        <v>120</v>
      </c>
      <c r="E121" s="25" t="s">
        <v>47</v>
      </c>
      <c r="F121" s="26" t="n">
        <v>52.2</v>
      </c>
      <c r="G121" s="26" t="n">
        <v>42.73966</v>
      </c>
      <c r="H121" s="27" t="n">
        <f aca="false">G121/F121*100</f>
        <v>81.8767432950192</v>
      </c>
      <c r="I121" s="7"/>
    </row>
    <row r="122" customFormat="false" ht="15" hidden="false" customHeight="false" outlineLevel="7" collapsed="false">
      <c r="A122" s="24" t="s">
        <v>140</v>
      </c>
      <c r="B122" s="25" t="s">
        <v>85</v>
      </c>
      <c r="C122" s="25" t="s">
        <v>122</v>
      </c>
      <c r="D122" s="25" t="s">
        <v>141</v>
      </c>
      <c r="E122" s="25" t="s">
        <v>15</v>
      </c>
      <c r="F122" s="26" t="n">
        <v>898.789</v>
      </c>
      <c r="G122" s="26" t="n">
        <v>540.412</v>
      </c>
      <c r="H122" s="27" t="n">
        <f aca="false">G122/F122*100</f>
        <v>60.126681568199</v>
      </c>
      <c r="I122" s="7"/>
    </row>
    <row r="123" customFormat="false" ht="38.25" hidden="false" customHeight="false" outlineLevel="3" collapsed="false">
      <c r="A123" s="24" t="s">
        <v>142</v>
      </c>
      <c r="B123" s="25" t="s">
        <v>85</v>
      </c>
      <c r="C123" s="25" t="s">
        <v>122</v>
      </c>
      <c r="D123" s="25" t="s">
        <v>143</v>
      </c>
      <c r="E123" s="25" t="s">
        <v>15</v>
      </c>
      <c r="F123" s="26" t="n">
        <v>898.789</v>
      </c>
      <c r="G123" s="26" t="n">
        <v>540.412</v>
      </c>
      <c r="H123" s="27" t="n">
        <f aca="false">G123/F123*100</f>
        <v>60.126681568199</v>
      </c>
      <c r="I123" s="7"/>
    </row>
    <row r="124" customFormat="false" ht="25.5" hidden="false" customHeight="false" outlineLevel="7" collapsed="false">
      <c r="A124" s="24" t="s">
        <v>46</v>
      </c>
      <c r="B124" s="25" t="s">
        <v>85</v>
      </c>
      <c r="C124" s="25" t="s">
        <v>122</v>
      </c>
      <c r="D124" s="25" t="s">
        <v>143</v>
      </c>
      <c r="E124" s="25" t="s">
        <v>47</v>
      </c>
      <c r="F124" s="26" t="n">
        <v>898.789</v>
      </c>
      <c r="G124" s="26" t="n">
        <v>540.412</v>
      </c>
      <c r="H124" s="27" t="n">
        <f aca="false">G124/F124*100</f>
        <v>60.126681568199</v>
      </c>
      <c r="I124" s="7"/>
    </row>
    <row r="125" customFormat="false" ht="18.75" hidden="false" customHeight="true" outlineLevel="7" collapsed="false">
      <c r="A125" s="24" t="s">
        <v>42</v>
      </c>
      <c r="B125" s="25" t="s">
        <v>85</v>
      </c>
      <c r="C125" s="25" t="s">
        <v>43</v>
      </c>
      <c r="D125" s="25" t="s">
        <v>17</v>
      </c>
      <c r="E125" s="25" t="s">
        <v>15</v>
      </c>
      <c r="F125" s="26" t="n">
        <v>9045.8</v>
      </c>
      <c r="G125" s="26" t="n">
        <v>6332.02898</v>
      </c>
      <c r="H125" s="27" t="n">
        <f aca="false">G125/F125*100</f>
        <v>69.9996570784231</v>
      </c>
      <c r="I125" s="7"/>
    </row>
    <row r="126" customFormat="false" ht="30.75" hidden="false" customHeight="true" outlineLevel="7" collapsed="false">
      <c r="A126" s="24" t="s">
        <v>102</v>
      </c>
      <c r="B126" s="25" t="s">
        <v>85</v>
      </c>
      <c r="C126" s="25" t="s">
        <v>43</v>
      </c>
      <c r="D126" s="25" t="s">
        <v>103</v>
      </c>
      <c r="E126" s="25" t="s">
        <v>15</v>
      </c>
      <c r="F126" s="26" t="n">
        <v>9045.8</v>
      </c>
      <c r="G126" s="26" t="n">
        <v>6332.02898</v>
      </c>
      <c r="H126" s="27" t="n">
        <f aca="false">G126/F126*100</f>
        <v>69.9996570784231</v>
      </c>
      <c r="I126" s="7"/>
    </row>
    <row r="127" customFormat="false" ht="19.5" hidden="false" customHeight="true" outlineLevel="2" collapsed="false">
      <c r="A127" s="24" t="s">
        <v>26</v>
      </c>
      <c r="B127" s="25" t="s">
        <v>85</v>
      </c>
      <c r="C127" s="25" t="s">
        <v>43</v>
      </c>
      <c r="D127" s="25" t="s">
        <v>104</v>
      </c>
      <c r="E127" s="25" t="s">
        <v>15</v>
      </c>
      <c r="F127" s="26" t="n">
        <v>9045.8</v>
      </c>
      <c r="G127" s="26" t="n">
        <v>6332.02898</v>
      </c>
      <c r="H127" s="27" t="n">
        <f aca="false">G127/F127*100</f>
        <v>69.9996570784231</v>
      </c>
      <c r="I127" s="7"/>
    </row>
    <row r="128" customFormat="false" ht="15" hidden="false" customHeight="false" outlineLevel="3" collapsed="false">
      <c r="A128" s="24" t="s">
        <v>44</v>
      </c>
      <c r="B128" s="25" t="s">
        <v>85</v>
      </c>
      <c r="C128" s="25" t="s">
        <v>43</v>
      </c>
      <c r="D128" s="25" t="s">
        <v>144</v>
      </c>
      <c r="E128" s="25" t="s">
        <v>15</v>
      </c>
      <c r="F128" s="26" t="n">
        <v>8435.9</v>
      </c>
      <c r="G128" s="26" t="n">
        <v>5722.12898</v>
      </c>
      <c r="H128" s="27" t="n">
        <f aca="false">G128/F128*100</f>
        <v>67.830687656326</v>
      </c>
      <c r="I128" s="7"/>
    </row>
    <row r="129" customFormat="false" ht="33" hidden="false" customHeight="true" outlineLevel="7" collapsed="false">
      <c r="A129" s="24" t="s">
        <v>46</v>
      </c>
      <c r="B129" s="25" t="s">
        <v>85</v>
      </c>
      <c r="C129" s="25" t="s">
        <v>43</v>
      </c>
      <c r="D129" s="25" t="s">
        <v>144</v>
      </c>
      <c r="E129" s="25" t="s">
        <v>47</v>
      </c>
      <c r="F129" s="26" t="n">
        <v>8435.9</v>
      </c>
      <c r="G129" s="26" t="n">
        <v>5722.12898</v>
      </c>
      <c r="H129" s="27" t="n">
        <f aca="false">G129/F129*100</f>
        <v>67.830687656326</v>
      </c>
      <c r="I129" s="7"/>
    </row>
    <row r="130" customFormat="false" ht="38.25" hidden="false" customHeight="false" outlineLevel="7" collapsed="false">
      <c r="A130" s="24" t="s">
        <v>48</v>
      </c>
      <c r="B130" s="25" t="s">
        <v>85</v>
      </c>
      <c r="C130" s="25" t="s">
        <v>43</v>
      </c>
      <c r="D130" s="25" t="s">
        <v>145</v>
      </c>
      <c r="E130" s="25" t="s">
        <v>15</v>
      </c>
      <c r="F130" s="26" t="n">
        <v>609.9</v>
      </c>
      <c r="G130" s="26" t="n">
        <v>609.9</v>
      </c>
      <c r="H130" s="27" t="n">
        <f aca="false">G130/F130*100</f>
        <v>100</v>
      </c>
      <c r="I130" s="7"/>
    </row>
    <row r="131" customFormat="false" ht="25.5" hidden="false" customHeight="false" outlineLevel="2" collapsed="false">
      <c r="A131" s="24" t="s">
        <v>46</v>
      </c>
      <c r="B131" s="25" t="s">
        <v>85</v>
      </c>
      <c r="C131" s="25" t="s">
        <v>43</v>
      </c>
      <c r="D131" s="25" t="s">
        <v>145</v>
      </c>
      <c r="E131" s="25" t="s">
        <v>47</v>
      </c>
      <c r="F131" s="26" t="n">
        <v>609.9</v>
      </c>
      <c r="G131" s="26" t="n">
        <v>609.9</v>
      </c>
      <c r="H131" s="27" t="n">
        <f aca="false">G131/F131*100</f>
        <v>100</v>
      </c>
      <c r="I131" s="7"/>
    </row>
    <row r="132" customFormat="false" ht="15" hidden="false" customHeight="false" outlineLevel="3" collapsed="false">
      <c r="A132" s="24" t="s">
        <v>146</v>
      </c>
      <c r="B132" s="25" t="s">
        <v>85</v>
      </c>
      <c r="C132" s="25" t="s">
        <v>147</v>
      </c>
      <c r="D132" s="25" t="s">
        <v>17</v>
      </c>
      <c r="E132" s="25" t="s">
        <v>15</v>
      </c>
      <c r="F132" s="26" t="n">
        <v>20.9</v>
      </c>
      <c r="G132" s="26" t="n">
        <v>18.3963</v>
      </c>
      <c r="H132" s="27" t="n">
        <f aca="false">G132/F132*100</f>
        <v>88.0205741626794</v>
      </c>
      <c r="I132" s="7"/>
    </row>
    <row r="133" customFormat="false" ht="25.5" hidden="false" customHeight="false" outlineLevel="7" collapsed="false">
      <c r="A133" s="24" t="s">
        <v>102</v>
      </c>
      <c r="B133" s="25" t="s">
        <v>85</v>
      </c>
      <c r="C133" s="25" t="s">
        <v>147</v>
      </c>
      <c r="D133" s="25" t="s">
        <v>103</v>
      </c>
      <c r="E133" s="25" t="s">
        <v>15</v>
      </c>
      <c r="F133" s="26" t="n">
        <v>20.9</v>
      </c>
      <c r="G133" s="26" t="n">
        <v>18.3963</v>
      </c>
      <c r="H133" s="27" t="n">
        <f aca="false">G133/F133*100</f>
        <v>88.0205741626794</v>
      </c>
      <c r="I133" s="7"/>
    </row>
    <row r="134" customFormat="false" ht="15" hidden="false" customHeight="false" outlineLevel="7" collapsed="false">
      <c r="A134" s="24" t="s">
        <v>68</v>
      </c>
      <c r="B134" s="25" t="s">
        <v>85</v>
      </c>
      <c r="C134" s="25" t="s">
        <v>147</v>
      </c>
      <c r="D134" s="25" t="s">
        <v>148</v>
      </c>
      <c r="E134" s="25" t="s">
        <v>15</v>
      </c>
      <c r="F134" s="26" t="n">
        <v>20.9</v>
      </c>
      <c r="G134" s="26" t="n">
        <v>18.3963</v>
      </c>
      <c r="H134" s="27" t="n">
        <f aca="false">G134/F134*100</f>
        <v>88.0205741626794</v>
      </c>
      <c r="I134" s="7"/>
    </row>
    <row r="135" customFormat="false" ht="15" hidden="false" customHeight="false" outlineLevel="7" collapsed="false">
      <c r="A135" s="24" t="s">
        <v>98</v>
      </c>
      <c r="B135" s="25" t="s">
        <v>85</v>
      </c>
      <c r="C135" s="25" t="s">
        <v>147</v>
      </c>
      <c r="D135" s="25" t="s">
        <v>149</v>
      </c>
      <c r="E135" s="25" t="s">
        <v>15</v>
      </c>
      <c r="F135" s="26" t="n">
        <v>20.9</v>
      </c>
      <c r="G135" s="26" t="n">
        <v>18.3963</v>
      </c>
      <c r="H135" s="27" t="n">
        <f aca="false">G135/F135*100</f>
        <v>88.0205741626794</v>
      </c>
      <c r="I135" s="7"/>
    </row>
    <row r="136" customFormat="false" ht="24" hidden="false" customHeight="true" outlineLevel="7" collapsed="false">
      <c r="A136" s="24" t="s">
        <v>32</v>
      </c>
      <c r="B136" s="25" t="s">
        <v>85</v>
      </c>
      <c r="C136" s="25" t="s">
        <v>147</v>
      </c>
      <c r="D136" s="25" t="s">
        <v>149</v>
      </c>
      <c r="E136" s="25" t="s">
        <v>33</v>
      </c>
      <c r="F136" s="26" t="n">
        <v>20.9</v>
      </c>
      <c r="G136" s="26" t="n">
        <v>18.3963</v>
      </c>
      <c r="H136" s="27" t="n">
        <f aca="false">G136/F136*100</f>
        <v>88.0205741626794</v>
      </c>
      <c r="I136" s="7"/>
    </row>
    <row r="137" customFormat="false" ht="15" hidden="false" customHeight="false" outlineLevel="7" collapsed="false">
      <c r="A137" s="24" t="s">
        <v>150</v>
      </c>
      <c r="B137" s="25" t="s">
        <v>85</v>
      </c>
      <c r="C137" s="25" t="s">
        <v>151</v>
      </c>
      <c r="D137" s="25" t="s">
        <v>17</v>
      </c>
      <c r="E137" s="25" t="s">
        <v>15</v>
      </c>
      <c r="F137" s="26" t="n">
        <v>2716.228</v>
      </c>
      <c r="G137" s="26" t="n">
        <v>1821.70759</v>
      </c>
      <c r="H137" s="27" t="n">
        <f aca="false">G137/F137*100</f>
        <v>67.0675506621683</v>
      </c>
      <c r="I137" s="7"/>
    </row>
    <row r="138" customFormat="false" ht="25.5" hidden="false" customHeight="false" outlineLevel="7" collapsed="false">
      <c r="A138" s="24" t="s">
        <v>102</v>
      </c>
      <c r="B138" s="25" t="s">
        <v>85</v>
      </c>
      <c r="C138" s="25" t="s">
        <v>151</v>
      </c>
      <c r="D138" s="25" t="s">
        <v>103</v>
      </c>
      <c r="E138" s="25" t="s">
        <v>15</v>
      </c>
      <c r="F138" s="26" t="n">
        <v>908.128</v>
      </c>
      <c r="G138" s="26" t="n">
        <v>636.48549</v>
      </c>
      <c r="H138" s="27" t="n">
        <f aca="false">G138/F138*100</f>
        <v>70.0876407290602</v>
      </c>
      <c r="I138" s="7"/>
    </row>
    <row r="139" customFormat="false" ht="15" hidden="false" customHeight="false" outlineLevel="3" collapsed="false">
      <c r="A139" s="24" t="s">
        <v>68</v>
      </c>
      <c r="B139" s="25" t="s">
        <v>85</v>
      </c>
      <c r="C139" s="25" t="s">
        <v>151</v>
      </c>
      <c r="D139" s="25" t="s">
        <v>148</v>
      </c>
      <c r="E139" s="25" t="s">
        <v>15</v>
      </c>
      <c r="F139" s="26" t="n">
        <v>97</v>
      </c>
      <c r="G139" s="26" t="n">
        <v>47.783</v>
      </c>
      <c r="H139" s="27" t="n">
        <f aca="false">G139/F139*100</f>
        <v>49.260824742268</v>
      </c>
      <c r="I139" s="7"/>
    </row>
    <row r="140" customFormat="false" ht="15" hidden="false" customHeight="false" outlineLevel="7" collapsed="false">
      <c r="A140" s="24" t="s">
        <v>152</v>
      </c>
      <c r="B140" s="25" t="s">
        <v>85</v>
      </c>
      <c r="C140" s="25" t="s">
        <v>151</v>
      </c>
      <c r="D140" s="25" t="s">
        <v>153</v>
      </c>
      <c r="E140" s="25" t="s">
        <v>15</v>
      </c>
      <c r="F140" s="26" t="n">
        <v>97</v>
      </c>
      <c r="G140" s="26" t="n">
        <v>47.783</v>
      </c>
      <c r="H140" s="27" t="n">
        <f aca="false">G140/F140*100</f>
        <v>49.260824742268</v>
      </c>
      <c r="I140" s="7"/>
    </row>
    <row r="141" customFormat="false" ht="25.5" hidden="false" customHeight="false" outlineLevel="7" collapsed="false">
      <c r="A141" s="24" t="s">
        <v>32</v>
      </c>
      <c r="B141" s="25" t="s">
        <v>85</v>
      </c>
      <c r="C141" s="25" t="s">
        <v>151</v>
      </c>
      <c r="D141" s="25" t="s">
        <v>153</v>
      </c>
      <c r="E141" s="25" t="s">
        <v>33</v>
      </c>
      <c r="F141" s="26" t="n">
        <v>97</v>
      </c>
      <c r="G141" s="26" t="n">
        <v>47.783</v>
      </c>
      <c r="H141" s="27" t="n">
        <f aca="false">G141/F141*100</f>
        <v>49.260824742268</v>
      </c>
      <c r="I141" s="7"/>
    </row>
    <row r="142" customFormat="false" ht="25.5" hidden="false" customHeight="false" outlineLevel="7" collapsed="false">
      <c r="A142" s="24" t="s">
        <v>109</v>
      </c>
      <c r="B142" s="25" t="s">
        <v>85</v>
      </c>
      <c r="C142" s="25" t="s">
        <v>151</v>
      </c>
      <c r="D142" s="25" t="s">
        <v>110</v>
      </c>
      <c r="E142" s="25" t="s">
        <v>15</v>
      </c>
      <c r="F142" s="26" t="n">
        <v>614.52</v>
      </c>
      <c r="G142" s="26" t="n">
        <v>457.80649</v>
      </c>
      <c r="H142" s="27" t="n">
        <f aca="false">G142/F142*100</f>
        <v>74.498224630606</v>
      </c>
      <c r="I142" s="7"/>
    </row>
    <row r="143" customFormat="false" ht="42" hidden="false" customHeight="true" outlineLevel="7" collapsed="false">
      <c r="A143" s="24" t="s">
        <v>154</v>
      </c>
      <c r="B143" s="25" t="s">
        <v>85</v>
      </c>
      <c r="C143" s="25" t="s">
        <v>151</v>
      </c>
      <c r="D143" s="25" t="s">
        <v>155</v>
      </c>
      <c r="E143" s="25" t="s">
        <v>15</v>
      </c>
      <c r="F143" s="26" t="n">
        <v>614.52</v>
      </c>
      <c r="G143" s="26" t="n">
        <v>457.80649</v>
      </c>
      <c r="H143" s="27" t="n">
        <f aca="false">G143/F143*100</f>
        <v>74.498224630606</v>
      </c>
      <c r="I143" s="7"/>
    </row>
    <row r="144" s="23" customFormat="true" ht="25.5" hidden="false" customHeight="false" outlineLevel="1" collapsed="false">
      <c r="A144" s="24" t="s">
        <v>46</v>
      </c>
      <c r="B144" s="25" t="s">
        <v>85</v>
      </c>
      <c r="C144" s="25" t="s">
        <v>151</v>
      </c>
      <c r="D144" s="25" t="s">
        <v>155</v>
      </c>
      <c r="E144" s="25" t="s">
        <v>47</v>
      </c>
      <c r="F144" s="26" t="n">
        <v>614.52</v>
      </c>
      <c r="G144" s="26" t="n">
        <v>457.80649</v>
      </c>
      <c r="H144" s="27" t="n">
        <f aca="false">G144/F144*100</f>
        <v>74.498224630606</v>
      </c>
      <c r="I144" s="22"/>
    </row>
    <row r="145" customFormat="false" ht="38.25" hidden="false" customHeight="false" outlineLevel="7" collapsed="false">
      <c r="A145" s="24" t="s">
        <v>36</v>
      </c>
      <c r="B145" s="25" t="s">
        <v>85</v>
      </c>
      <c r="C145" s="25" t="s">
        <v>151</v>
      </c>
      <c r="D145" s="25" t="s">
        <v>127</v>
      </c>
      <c r="E145" s="25" t="s">
        <v>15</v>
      </c>
      <c r="F145" s="26" t="n">
        <v>111.408</v>
      </c>
      <c r="G145" s="26" t="n">
        <v>63.82442</v>
      </c>
      <c r="H145" s="27" t="n">
        <f aca="false">G145/F145*100</f>
        <v>57.2889020537125</v>
      </c>
      <c r="I145" s="7"/>
    </row>
    <row r="146" customFormat="false" ht="51" hidden="false" customHeight="false" outlineLevel="7" collapsed="false">
      <c r="A146" s="24" t="s">
        <v>156</v>
      </c>
      <c r="B146" s="25" t="s">
        <v>85</v>
      </c>
      <c r="C146" s="25" t="s">
        <v>151</v>
      </c>
      <c r="D146" s="25" t="s">
        <v>157</v>
      </c>
      <c r="E146" s="25" t="s">
        <v>15</v>
      </c>
      <c r="F146" s="26" t="n">
        <v>40.508</v>
      </c>
      <c r="G146" s="26" t="n">
        <v>30.47775</v>
      </c>
      <c r="H146" s="27" t="n">
        <f aca="false">G146/F146*100</f>
        <v>75.2388417102794</v>
      </c>
      <c r="I146" s="7"/>
    </row>
    <row r="147" customFormat="false" ht="43.5" hidden="false" customHeight="true" outlineLevel="7" collapsed="false">
      <c r="A147" s="24" t="s">
        <v>30</v>
      </c>
      <c r="B147" s="25" t="s">
        <v>85</v>
      </c>
      <c r="C147" s="25" t="s">
        <v>151</v>
      </c>
      <c r="D147" s="25" t="s">
        <v>157</v>
      </c>
      <c r="E147" s="25" t="s">
        <v>31</v>
      </c>
      <c r="F147" s="26" t="n">
        <v>40.508</v>
      </c>
      <c r="G147" s="26" t="n">
        <v>30.47775</v>
      </c>
      <c r="H147" s="27" t="n">
        <f aca="false">G147/F147*100</f>
        <v>75.2388417102794</v>
      </c>
      <c r="I147" s="7"/>
    </row>
    <row r="148" customFormat="false" ht="38.25" hidden="false" customHeight="false" outlineLevel="7" collapsed="false">
      <c r="A148" s="24" t="s">
        <v>158</v>
      </c>
      <c r="B148" s="25" t="s">
        <v>85</v>
      </c>
      <c r="C148" s="25" t="s">
        <v>151</v>
      </c>
      <c r="D148" s="25" t="s">
        <v>159</v>
      </c>
      <c r="E148" s="25" t="s">
        <v>15</v>
      </c>
      <c r="F148" s="26" t="n">
        <v>70.9</v>
      </c>
      <c r="G148" s="26" t="n">
        <v>33.34667</v>
      </c>
      <c r="H148" s="27" t="n">
        <f aca="false">G148/F148*100</f>
        <v>47.0333850493653</v>
      </c>
      <c r="I148" s="7"/>
    </row>
    <row r="149" customFormat="false" ht="38.25" hidden="false" customHeight="false" outlineLevel="7" collapsed="false">
      <c r="A149" s="24" t="s">
        <v>30</v>
      </c>
      <c r="B149" s="25" t="s">
        <v>85</v>
      </c>
      <c r="C149" s="25" t="s">
        <v>151</v>
      </c>
      <c r="D149" s="25" t="s">
        <v>159</v>
      </c>
      <c r="E149" s="25" t="s">
        <v>31</v>
      </c>
      <c r="F149" s="26" t="n">
        <v>49.3</v>
      </c>
      <c r="G149" s="26" t="n">
        <v>23.20294</v>
      </c>
      <c r="H149" s="27" t="n">
        <f aca="false">G149/F149*100</f>
        <v>47.0647870182556</v>
      </c>
      <c r="I149" s="7"/>
    </row>
    <row r="150" customFormat="false" ht="25.5" hidden="false" customHeight="false" outlineLevel="7" collapsed="false">
      <c r="A150" s="24" t="s">
        <v>32</v>
      </c>
      <c r="B150" s="25" t="s">
        <v>85</v>
      </c>
      <c r="C150" s="25" t="s">
        <v>151</v>
      </c>
      <c r="D150" s="25" t="s">
        <v>159</v>
      </c>
      <c r="E150" s="25" t="s">
        <v>33</v>
      </c>
      <c r="F150" s="26" t="n">
        <v>21.6</v>
      </c>
      <c r="G150" s="26" t="n">
        <v>10.14373</v>
      </c>
      <c r="H150" s="27" t="n">
        <f aca="false">G150/F150*100</f>
        <v>46.961712962963</v>
      </c>
      <c r="I150" s="7"/>
    </row>
    <row r="151" customFormat="false" ht="27" hidden="false" customHeight="true" outlineLevel="7" collapsed="false">
      <c r="A151" s="24" t="s">
        <v>160</v>
      </c>
      <c r="B151" s="25" t="s">
        <v>85</v>
      </c>
      <c r="C151" s="25" t="s">
        <v>151</v>
      </c>
      <c r="D151" s="25" t="s">
        <v>161</v>
      </c>
      <c r="E151" s="25" t="s">
        <v>15</v>
      </c>
      <c r="F151" s="26" t="n">
        <v>85.2</v>
      </c>
      <c r="G151" s="26" t="n">
        <v>67.07158</v>
      </c>
      <c r="H151" s="27" t="n">
        <f aca="false">G151/F151*100</f>
        <v>78.7225117370892</v>
      </c>
      <c r="I151" s="7"/>
    </row>
    <row r="152" customFormat="false" ht="15.75" hidden="false" customHeight="true" outlineLevel="7" collapsed="false">
      <c r="A152" s="24" t="s">
        <v>46</v>
      </c>
      <c r="B152" s="25" t="s">
        <v>85</v>
      </c>
      <c r="C152" s="25" t="s">
        <v>151</v>
      </c>
      <c r="D152" s="25" t="s">
        <v>161</v>
      </c>
      <c r="E152" s="25" t="s">
        <v>47</v>
      </c>
      <c r="F152" s="26" t="n">
        <v>85.2</v>
      </c>
      <c r="G152" s="26" t="n">
        <v>67.07158</v>
      </c>
      <c r="H152" s="27" t="n">
        <f aca="false">G152/F152*100</f>
        <v>78.7225117370892</v>
      </c>
      <c r="I152" s="7"/>
    </row>
    <row r="153" customFormat="false" ht="25.5" hidden="false" customHeight="false" outlineLevel="7" collapsed="false">
      <c r="A153" s="24" t="s">
        <v>76</v>
      </c>
      <c r="B153" s="25" t="s">
        <v>85</v>
      </c>
      <c r="C153" s="25" t="s">
        <v>151</v>
      </c>
      <c r="D153" s="25" t="s">
        <v>77</v>
      </c>
      <c r="E153" s="25" t="s">
        <v>15</v>
      </c>
      <c r="F153" s="26" t="n">
        <v>1808.1</v>
      </c>
      <c r="G153" s="26" t="n">
        <v>1185.2221</v>
      </c>
      <c r="H153" s="27" t="n">
        <f aca="false">G153/F153*100</f>
        <v>65.5506940987777</v>
      </c>
      <c r="I153" s="7"/>
    </row>
    <row r="154" customFormat="false" ht="33" hidden="false" customHeight="true" outlineLevel="7" collapsed="false">
      <c r="A154" s="24" t="s">
        <v>78</v>
      </c>
      <c r="B154" s="25" t="s">
        <v>85</v>
      </c>
      <c r="C154" s="25" t="s">
        <v>151</v>
      </c>
      <c r="D154" s="25" t="s">
        <v>79</v>
      </c>
      <c r="E154" s="25" t="s">
        <v>15</v>
      </c>
      <c r="F154" s="26" t="n">
        <v>1808.1</v>
      </c>
      <c r="G154" s="26" t="n">
        <v>1185.2221</v>
      </c>
      <c r="H154" s="27" t="n">
        <f aca="false">G154/F154*100</f>
        <v>65.5506940987777</v>
      </c>
      <c r="I154" s="7"/>
    </row>
    <row r="155" customFormat="false" ht="15" hidden="false" customHeight="false" outlineLevel="7" collapsed="false">
      <c r="A155" s="24" t="s">
        <v>80</v>
      </c>
      <c r="B155" s="25" t="s">
        <v>85</v>
      </c>
      <c r="C155" s="25" t="s">
        <v>151</v>
      </c>
      <c r="D155" s="25" t="s">
        <v>81</v>
      </c>
      <c r="E155" s="25" t="s">
        <v>15</v>
      </c>
      <c r="F155" s="26" t="n">
        <v>1808.1</v>
      </c>
      <c r="G155" s="26" t="n">
        <v>1185.2221</v>
      </c>
      <c r="H155" s="27" t="n">
        <f aca="false">G155/F155*100</f>
        <v>65.5506940987777</v>
      </c>
      <c r="I155" s="7"/>
    </row>
    <row r="156" customFormat="false" ht="18" hidden="false" customHeight="true" outlineLevel="3" collapsed="false">
      <c r="A156" s="24" t="s">
        <v>30</v>
      </c>
      <c r="B156" s="25" t="s">
        <v>85</v>
      </c>
      <c r="C156" s="25" t="s">
        <v>151</v>
      </c>
      <c r="D156" s="25" t="s">
        <v>81</v>
      </c>
      <c r="E156" s="25" t="s">
        <v>31</v>
      </c>
      <c r="F156" s="26" t="n">
        <v>1793</v>
      </c>
      <c r="G156" s="26" t="n">
        <v>1177.8721</v>
      </c>
      <c r="H156" s="27" t="n">
        <f aca="false">G156/F156*100</f>
        <v>65.6928109313999</v>
      </c>
      <c r="I156" s="7"/>
    </row>
    <row r="157" customFormat="false" ht="27" hidden="false" customHeight="true" outlineLevel="7" collapsed="false">
      <c r="A157" s="24" t="s">
        <v>32</v>
      </c>
      <c r="B157" s="25" t="s">
        <v>85</v>
      </c>
      <c r="C157" s="25" t="s">
        <v>151</v>
      </c>
      <c r="D157" s="25" t="s">
        <v>81</v>
      </c>
      <c r="E157" s="25" t="s">
        <v>33</v>
      </c>
      <c r="F157" s="26" t="n">
        <v>15.1</v>
      </c>
      <c r="G157" s="26" t="n">
        <v>7.35</v>
      </c>
      <c r="H157" s="27" t="n">
        <f aca="false">G157/F157*100</f>
        <v>48.6754966887417</v>
      </c>
      <c r="I157" s="7"/>
    </row>
    <row r="158" customFormat="false" ht="15" hidden="false" customHeight="false" outlineLevel="7" collapsed="false">
      <c r="A158" s="24" t="s">
        <v>162</v>
      </c>
      <c r="B158" s="25" t="s">
        <v>85</v>
      </c>
      <c r="C158" s="25" t="s">
        <v>163</v>
      </c>
      <c r="D158" s="25" t="s">
        <v>17</v>
      </c>
      <c r="E158" s="25" t="s">
        <v>15</v>
      </c>
      <c r="F158" s="26" t="n">
        <v>5914.192</v>
      </c>
      <c r="G158" s="26" t="n">
        <v>3736.83882</v>
      </c>
      <c r="H158" s="27" t="n">
        <f aca="false">G158/F158*100</f>
        <v>63.1842662531078</v>
      </c>
      <c r="I158" s="7"/>
    </row>
    <row r="159" customFormat="false" ht="15" hidden="false" customHeight="false" outlineLevel="7" collapsed="false">
      <c r="A159" s="24" t="s">
        <v>164</v>
      </c>
      <c r="B159" s="25" t="s">
        <v>85</v>
      </c>
      <c r="C159" s="25" t="s">
        <v>165</v>
      </c>
      <c r="D159" s="25" t="s">
        <v>17</v>
      </c>
      <c r="E159" s="25" t="s">
        <v>15</v>
      </c>
      <c r="F159" s="26" t="n">
        <v>5914.192</v>
      </c>
      <c r="G159" s="26" t="n">
        <v>3736.83882</v>
      </c>
      <c r="H159" s="27" t="n">
        <f aca="false">G159/F159*100</f>
        <v>63.1842662531078</v>
      </c>
      <c r="I159" s="7"/>
    </row>
    <row r="160" s="23" customFormat="true" ht="25.5" hidden="false" customHeight="false" outlineLevel="1" collapsed="false">
      <c r="A160" s="24" t="s">
        <v>102</v>
      </c>
      <c r="B160" s="25" t="s">
        <v>85</v>
      </c>
      <c r="C160" s="25" t="s">
        <v>165</v>
      </c>
      <c r="D160" s="25" t="s">
        <v>103</v>
      </c>
      <c r="E160" s="25" t="s">
        <v>15</v>
      </c>
      <c r="F160" s="26" t="n">
        <v>5914.192</v>
      </c>
      <c r="G160" s="26" t="n">
        <v>3736.83882</v>
      </c>
      <c r="H160" s="27" t="n">
        <f aca="false">G160/F160*100</f>
        <v>63.1842662531078</v>
      </c>
      <c r="I160" s="22"/>
    </row>
    <row r="161" customFormat="false" ht="14.25" hidden="false" customHeight="true" outlineLevel="2" collapsed="false">
      <c r="A161" s="24" t="s">
        <v>36</v>
      </c>
      <c r="B161" s="25" t="s">
        <v>85</v>
      </c>
      <c r="C161" s="25" t="s">
        <v>165</v>
      </c>
      <c r="D161" s="25" t="s">
        <v>127</v>
      </c>
      <c r="E161" s="25" t="s">
        <v>15</v>
      </c>
      <c r="F161" s="26" t="n">
        <v>5914.192</v>
      </c>
      <c r="G161" s="26" t="n">
        <v>3736.83882</v>
      </c>
      <c r="H161" s="27" t="n">
        <f aca="false">G161/F161*100</f>
        <v>63.1842662531078</v>
      </c>
      <c r="I161" s="7"/>
    </row>
    <row r="162" customFormat="false" ht="51" hidden="false" customHeight="false" outlineLevel="7" collapsed="false">
      <c r="A162" s="24" t="s">
        <v>156</v>
      </c>
      <c r="B162" s="25" t="s">
        <v>85</v>
      </c>
      <c r="C162" s="25" t="s">
        <v>165</v>
      </c>
      <c r="D162" s="25" t="s">
        <v>157</v>
      </c>
      <c r="E162" s="25" t="s">
        <v>15</v>
      </c>
      <c r="F162" s="26" t="n">
        <v>3549.492</v>
      </c>
      <c r="G162" s="26" t="n">
        <v>2624.99749</v>
      </c>
      <c r="H162" s="27" t="n">
        <f aca="false">G162/F162*100</f>
        <v>73.9541740057451</v>
      </c>
      <c r="I162" s="7"/>
    </row>
    <row r="163" customFormat="false" ht="25.5" hidden="false" customHeight="false" outlineLevel="7" collapsed="false">
      <c r="A163" s="24" t="s">
        <v>32</v>
      </c>
      <c r="B163" s="25" t="s">
        <v>85</v>
      </c>
      <c r="C163" s="25" t="s">
        <v>165</v>
      </c>
      <c r="D163" s="25" t="s">
        <v>157</v>
      </c>
      <c r="E163" s="25" t="s">
        <v>33</v>
      </c>
      <c r="F163" s="26" t="n">
        <v>31.165</v>
      </c>
      <c r="G163" s="26" t="n">
        <v>21.59373</v>
      </c>
      <c r="H163" s="27" t="n">
        <f aca="false">G163/F163*100</f>
        <v>69.2884004492219</v>
      </c>
      <c r="I163" s="7"/>
    </row>
    <row r="164" customFormat="false" ht="15" hidden="false" customHeight="false" outlineLevel="7" collapsed="false">
      <c r="A164" s="24" t="s">
        <v>166</v>
      </c>
      <c r="B164" s="25" t="s">
        <v>85</v>
      </c>
      <c r="C164" s="25" t="s">
        <v>165</v>
      </c>
      <c r="D164" s="25" t="s">
        <v>157</v>
      </c>
      <c r="E164" s="25" t="s">
        <v>167</v>
      </c>
      <c r="F164" s="26" t="n">
        <v>3518.327</v>
      </c>
      <c r="G164" s="26" t="n">
        <v>2603.40376</v>
      </c>
      <c r="H164" s="27" t="n">
        <f aca="false">G164/F164*100</f>
        <v>73.9955029762725</v>
      </c>
      <c r="I164" s="7"/>
    </row>
    <row r="165" s="23" customFormat="true" ht="38.25" hidden="false" customHeight="false" outlineLevel="0" collapsed="false">
      <c r="A165" s="24" t="s">
        <v>158</v>
      </c>
      <c r="B165" s="25" t="s">
        <v>85</v>
      </c>
      <c r="C165" s="25" t="s">
        <v>165</v>
      </c>
      <c r="D165" s="25" t="s">
        <v>159</v>
      </c>
      <c r="E165" s="25" t="s">
        <v>15</v>
      </c>
      <c r="F165" s="26" t="n">
        <v>2364.7</v>
      </c>
      <c r="G165" s="26" t="n">
        <v>1111.84133</v>
      </c>
      <c r="H165" s="27" t="n">
        <f aca="false">G165/F165*100</f>
        <v>47.0182826574196</v>
      </c>
      <c r="I165" s="22"/>
    </row>
    <row r="166" s="23" customFormat="true" ht="14.25" hidden="false" customHeight="false" outlineLevel="1" collapsed="false">
      <c r="A166" s="24" t="s">
        <v>166</v>
      </c>
      <c r="B166" s="25" t="s">
        <v>85</v>
      </c>
      <c r="C166" s="25" t="s">
        <v>165</v>
      </c>
      <c r="D166" s="25" t="s">
        <v>159</v>
      </c>
      <c r="E166" s="25" t="s">
        <v>167</v>
      </c>
      <c r="F166" s="26" t="n">
        <v>2364.7</v>
      </c>
      <c r="G166" s="26" t="n">
        <v>1111.84133</v>
      </c>
      <c r="H166" s="27" t="n">
        <f aca="false">G166/F166*100</f>
        <v>47.0182826574196</v>
      </c>
      <c r="I166" s="22"/>
    </row>
    <row r="167" customFormat="false" ht="32.25" hidden="false" customHeight="true" outlineLevel="2" collapsed="false">
      <c r="A167" s="24" t="s">
        <v>168</v>
      </c>
      <c r="B167" s="25" t="s">
        <v>169</v>
      </c>
      <c r="C167" s="25" t="s">
        <v>16</v>
      </c>
      <c r="D167" s="25" t="s">
        <v>17</v>
      </c>
      <c r="E167" s="25" t="s">
        <v>15</v>
      </c>
      <c r="F167" s="26" t="n">
        <v>5875.37</v>
      </c>
      <c r="G167" s="26" t="n">
        <v>3706.42798</v>
      </c>
      <c r="H167" s="27" t="n">
        <f aca="false">G167/F167*100</f>
        <v>63.0841628697427</v>
      </c>
      <c r="I167" s="7"/>
    </row>
    <row r="168" customFormat="false" ht="16.5" hidden="false" customHeight="true" outlineLevel="3" collapsed="false">
      <c r="A168" s="24" t="s">
        <v>20</v>
      </c>
      <c r="B168" s="25" t="s">
        <v>169</v>
      </c>
      <c r="C168" s="25" t="s">
        <v>21</v>
      </c>
      <c r="D168" s="25" t="s">
        <v>17</v>
      </c>
      <c r="E168" s="25" t="s">
        <v>15</v>
      </c>
      <c r="F168" s="26" t="n">
        <v>5845.37</v>
      </c>
      <c r="G168" s="26" t="n">
        <v>3706.42798</v>
      </c>
      <c r="H168" s="27" t="n">
        <f aca="false">G168/F168*100</f>
        <v>63.4079276418773</v>
      </c>
      <c r="I168" s="7"/>
    </row>
    <row r="169" customFormat="false" ht="32.25" hidden="false" customHeight="true" outlineLevel="7" collapsed="false">
      <c r="A169" s="24" t="s">
        <v>86</v>
      </c>
      <c r="B169" s="25" t="s">
        <v>169</v>
      </c>
      <c r="C169" s="25" t="s">
        <v>87</v>
      </c>
      <c r="D169" s="25" t="s">
        <v>17</v>
      </c>
      <c r="E169" s="25" t="s">
        <v>15</v>
      </c>
      <c r="F169" s="26" t="n">
        <v>5845.37</v>
      </c>
      <c r="G169" s="26" t="n">
        <v>3706.42798</v>
      </c>
      <c r="H169" s="27" t="n">
        <f aca="false">G169/F169*100</f>
        <v>63.4079276418773</v>
      </c>
      <c r="I169" s="7"/>
    </row>
    <row r="170" customFormat="false" ht="27.75" hidden="false" customHeight="true" outlineLevel="7" collapsed="false">
      <c r="A170" s="24" t="s">
        <v>76</v>
      </c>
      <c r="B170" s="25" t="s">
        <v>169</v>
      </c>
      <c r="C170" s="25" t="s">
        <v>87</v>
      </c>
      <c r="D170" s="25" t="s">
        <v>77</v>
      </c>
      <c r="E170" s="25" t="s">
        <v>15</v>
      </c>
      <c r="F170" s="26" t="n">
        <v>5845.37</v>
      </c>
      <c r="G170" s="26" t="n">
        <v>3706.42798</v>
      </c>
      <c r="H170" s="27" t="n">
        <f aca="false">G170/F170*100</f>
        <v>63.4079276418773</v>
      </c>
      <c r="I170" s="7"/>
    </row>
    <row r="171" customFormat="false" ht="15.75" hidden="false" customHeight="true" outlineLevel="7" collapsed="false">
      <c r="A171" s="24" t="s">
        <v>78</v>
      </c>
      <c r="B171" s="25" t="s">
        <v>169</v>
      </c>
      <c r="C171" s="25" t="s">
        <v>87</v>
      </c>
      <c r="D171" s="25" t="s">
        <v>79</v>
      </c>
      <c r="E171" s="25" t="s">
        <v>15</v>
      </c>
      <c r="F171" s="26" t="n">
        <v>5845.37</v>
      </c>
      <c r="G171" s="26" t="n">
        <v>3706.42798</v>
      </c>
      <c r="H171" s="27" t="n">
        <f aca="false">G171/F171*100</f>
        <v>63.4079276418773</v>
      </c>
      <c r="I171" s="7"/>
    </row>
    <row r="172" customFormat="false" ht="15.75" hidden="false" customHeight="true" outlineLevel="7" collapsed="false">
      <c r="A172" s="24" t="s">
        <v>80</v>
      </c>
      <c r="B172" s="25" t="s">
        <v>169</v>
      </c>
      <c r="C172" s="25" t="s">
        <v>87</v>
      </c>
      <c r="D172" s="25" t="s">
        <v>81</v>
      </c>
      <c r="E172" s="25" t="s">
        <v>15</v>
      </c>
      <c r="F172" s="26" t="n">
        <v>5845.37</v>
      </c>
      <c r="G172" s="26" t="n">
        <v>3706.42798</v>
      </c>
      <c r="H172" s="27" t="n">
        <f aca="false">G172/F172*100</f>
        <v>63.4079276418773</v>
      </c>
      <c r="I172" s="7"/>
    </row>
    <row r="173" customFormat="false" ht="43.5" hidden="false" customHeight="true" outlineLevel="7" collapsed="false">
      <c r="A173" s="24" t="s">
        <v>30</v>
      </c>
      <c r="B173" s="25" t="s">
        <v>169</v>
      </c>
      <c r="C173" s="25" t="s">
        <v>87</v>
      </c>
      <c r="D173" s="25" t="s">
        <v>81</v>
      </c>
      <c r="E173" s="25" t="s">
        <v>31</v>
      </c>
      <c r="F173" s="26" t="n">
        <v>5633.37</v>
      </c>
      <c r="G173" s="26" t="n">
        <v>3668.44616</v>
      </c>
      <c r="H173" s="27" t="n">
        <f aca="false">G173/F173*100</f>
        <v>65.1199221780213</v>
      </c>
      <c r="I173" s="7"/>
    </row>
    <row r="174" s="23" customFormat="true" ht="17.25" hidden="false" customHeight="true" outlineLevel="1" collapsed="false">
      <c r="A174" s="24" t="s">
        <v>32</v>
      </c>
      <c r="B174" s="25" t="s">
        <v>169</v>
      </c>
      <c r="C174" s="25" t="s">
        <v>87</v>
      </c>
      <c r="D174" s="25" t="s">
        <v>81</v>
      </c>
      <c r="E174" s="25" t="s">
        <v>33</v>
      </c>
      <c r="F174" s="26" t="n">
        <v>212</v>
      </c>
      <c r="G174" s="26" t="n">
        <v>37.98182</v>
      </c>
      <c r="H174" s="27" t="n">
        <f aca="false">G174/F174*100</f>
        <v>17.9159528301887</v>
      </c>
      <c r="I174" s="22"/>
    </row>
    <row r="175" customFormat="false" ht="15" hidden="false" customHeight="false" outlineLevel="7" collapsed="false">
      <c r="A175" s="24" t="s">
        <v>40</v>
      </c>
      <c r="B175" s="25" t="s">
        <v>169</v>
      </c>
      <c r="C175" s="25" t="s">
        <v>41</v>
      </c>
      <c r="D175" s="25" t="s">
        <v>17</v>
      </c>
      <c r="E175" s="25" t="s">
        <v>15</v>
      </c>
      <c r="F175" s="26" t="n">
        <v>30</v>
      </c>
      <c r="G175" s="26" t="n">
        <v>0</v>
      </c>
      <c r="H175" s="27" t="n">
        <f aca="false">G175/F175*100</f>
        <v>0</v>
      </c>
      <c r="I175" s="7"/>
    </row>
    <row r="176" customFormat="false" ht="15" hidden="false" customHeight="false" outlineLevel="7" collapsed="false">
      <c r="A176" s="24" t="s">
        <v>170</v>
      </c>
      <c r="B176" s="25" t="s">
        <v>169</v>
      </c>
      <c r="C176" s="25" t="s">
        <v>171</v>
      </c>
      <c r="D176" s="25" t="s">
        <v>17</v>
      </c>
      <c r="E176" s="25" t="s">
        <v>15</v>
      </c>
      <c r="F176" s="26" t="n">
        <v>30</v>
      </c>
      <c r="G176" s="26" t="n">
        <v>0</v>
      </c>
      <c r="H176" s="27" t="n">
        <f aca="false">G176/F176*100</f>
        <v>0</v>
      </c>
      <c r="I176" s="7"/>
    </row>
    <row r="177" customFormat="false" ht="15" hidden="false" customHeight="true" outlineLevel="7" collapsed="false">
      <c r="A177" s="24" t="s">
        <v>76</v>
      </c>
      <c r="B177" s="25" t="s">
        <v>169</v>
      </c>
      <c r="C177" s="25" t="s">
        <v>171</v>
      </c>
      <c r="D177" s="25" t="s">
        <v>77</v>
      </c>
      <c r="E177" s="25" t="s">
        <v>15</v>
      </c>
      <c r="F177" s="26" t="n">
        <v>30</v>
      </c>
      <c r="G177" s="26" t="n">
        <v>0</v>
      </c>
      <c r="H177" s="27" t="n">
        <f aca="false">G177/F177*100</f>
        <v>0</v>
      </c>
      <c r="I177" s="7"/>
    </row>
    <row r="178" s="23" customFormat="true" ht="25.5" hidden="false" customHeight="false" outlineLevel="0" collapsed="false">
      <c r="A178" s="24" t="s">
        <v>78</v>
      </c>
      <c r="B178" s="25" t="s">
        <v>169</v>
      </c>
      <c r="C178" s="25" t="s">
        <v>171</v>
      </c>
      <c r="D178" s="25" t="s">
        <v>79</v>
      </c>
      <c r="E178" s="25" t="s">
        <v>15</v>
      </c>
      <c r="F178" s="26" t="n">
        <v>30</v>
      </c>
      <c r="G178" s="26" t="n">
        <v>0</v>
      </c>
      <c r="H178" s="27" t="n">
        <f aca="false">G178/F178*100</f>
        <v>0</v>
      </c>
      <c r="I178" s="22"/>
    </row>
    <row r="179" s="23" customFormat="true" ht="18.75" hidden="false" customHeight="true" outlineLevel="1" collapsed="false">
      <c r="A179" s="24" t="s">
        <v>80</v>
      </c>
      <c r="B179" s="25" t="s">
        <v>169</v>
      </c>
      <c r="C179" s="25" t="s">
        <v>171</v>
      </c>
      <c r="D179" s="25" t="s">
        <v>81</v>
      </c>
      <c r="E179" s="25" t="s">
        <v>15</v>
      </c>
      <c r="F179" s="26" t="n">
        <v>30</v>
      </c>
      <c r="G179" s="26" t="n">
        <v>0</v>
      </c>
      <c r="H179" s="27" t="n">
        <f aca="false">G179/F179*100</f>
        <v>0</v>
      </c>
      <c r="I179" s="22"/>
    </row>
    <row r="180" customFormat="false" ht="27.75" hidden="false" customHeight="true" outlineLevel="2" collapsed="false">
      <c r="A180" s="24" t="s">
        <v>32</v>
      </c>
      <c r="B180" s="25" t="s">
        <v>169</v>
      </c>
      <c r="C180" s="25" t="s">
        <v>171</v>
      </c>
      <c r="D180" s="25" t="s">
        <v>81</v>
      </c>
      <c r="E180" s="25" t="s">
        <v>33</v>
      </c>
      <c r="F180" s="26" t="n">
        <v>30</v>
      </c>
      <c r="G180" s="26" t="n">
        <v>0</v>
      </c>
      <c r="H180" s="27" t="n">
        <f aca="false">G180/F180*100</f>
        <v>0</v>
      </c>
      <c r="I180" s="7"/>
    </row>
    <row r="181" customFormat="false" ht="25.5" hidden="false" customHeight="false" outlineLevel="3" collapsed="false">
      <c r="A181" s="24" t="s">
        <v>172</v>
      </c>
      <c r="B181" s="25" t="s">
        <v>173</v>
      </c>
      <c r="C181" s="25" t="s">
        <v>16</v>
      </c>
      <c r="D181" s="25" t="s">
        <v>17</v>
      </c>
      <c r="E181" s="25" t="s">
        <v>15</v>
      </c>
      <c r="F181" s="26" t="n">
        <v>5546.8</v>
      </c>
      <c r="G181" s="26" t="n">
        <v>3743.4487</v>
      </c>
      <c r="H181" s="27" t="n">
        <f aca="false">G181/F181*100</f>
        <v>67.4884383788851</v>
      </c>
      <c r="I181" s="7"/>
    </row>
    <row r="182" customFormat="false" ht="15" hidden="false" customHeight="false" outlineLevel="7" collapsed="false">
      <c r="A182" s="24" t="s">
        <v>20</v>
      </c>
      <c r="B182" s="25" t="s">
        <v>173</v>
      </c>
      <c r="C182" s="25" t="s">
        <v>21</v>
      </c>
      <c r="D182" s="25" t="s">
        <v>17</v>
      </c>
      <c r="E182" s="25" t="s">
        <v>15</v>
      </c>
      <c r="F182" s="26" t="n">
        <v>5374.9</v>
      </c>
      <c r="G182" s="26" t="n">
        <v>3635.04911</v>
      </c>
      <c r="H182" s="27" t="n">
        <f aca="false">G182/F182*100</f>
        <v>67.6300788851886</v>
      </c>
      <c r="I182" s="7"/>
    </row>
    <row r="183" customFormat="false" ht="15" hidden="false" customHeight="false" outlineLevel="7" collapsed="false">
      <c r="A183" s="24" t="s">
        <v>22</v>
      </c>
      <c r="B183" s="25" t="s">
        <v>173</v>
      </c>
      <c r="C183" s="25" t="s">
        <v>23</v>
      </c>
      <c r="D183" s="25" t="s">
        <v>17</v>
      </c>
      <c r="E183" s="25" t="s">
        <v>15</v>
      </c>
      <c r="F183" s="26" t="n">
        <v>5374.9</v>
      </c>
      <c r="G183" s="26" t="n">
        <v>3635.04911</v>
      </c>
      <c r="H183" s="27" t="n">
        <f aca="false">G183/F183*100</f>
        <v>67.6300788851886</v>
      </c>
      <c r="I183" s="7"/>
    </row>
    <row r="184" customFormat="false" ht="33.75" hidden="false" customHeight="true" outlineLevel="7" collapsed="false">
      <c r="A184" s="24" t="s">
        <v>174</v>
      </c>
      <c r="B184" s="25" t="s">
        <v>173</v>
      </c>
      <c r="C184" s="25" t="s">
        <v>23</v>
      </c>
      <c r="D184" s="25" t="s">
        <v>175</v>
      </c>
      <c r="E184" s="25" t="s">
        <v>15</v>
      </c>
      <c r="F184" s="26" t="n">
        <v>2055.7</v>
      </c>
      <c r="G184" s="26" t="n">
        <v>1183.26719</v>
      </c>
      <c r="H184" s="27" t="n">
        <f aca="false">G184/F184*100</f>
        <v>57.5603050055942</v>
      </c>
      <c r="I184" s="7"/>
    </row>
    <row r="185" customFormat="false" ht="15" hidden="false" customHeight="false" outlineLevel="7" collapsed="false">
      <c r="A185" s="24" t="s">
        <v>68</v>
      </c>
      <c r="B185" s="25" t="s">
        <v>173</v>
      </c>
      <c r="C185" s="25" t="s">
        <v>23</v>
      </c>
      <c r="D185" s="25" t="s">
        <v>176</v>
      </c>
      <c r="E185" s="25" t="s">
        <v>15</v>
      </c>
      <c r="F185" s="26" t="n">
        <v>2055.7</v>
      </c>
      <c r="G185" s="26" t="n">
        <v>1183.26719</v>
      </c>
      <c r="H185" s="27" t="n">
        <f aca="false">G185/F185*100</f>
        <v>57.5603050055942</v>
      </c>
      <c r="I185" s="7"/>
    </row>
    <row r="186" customFormat="false" ht="15" hidden="false" customHeight="false" outlineLevel="7" collapsed="false">
      <c r="A186" s="24" t="s">
        <v>177</v>
      </c>
      <c r="B186" s="25" t="s">
        <v>173</v>
      </c>
      <c r="C186" s="25" t="s">
        <v>23</v>
      </c>
      <c r="D186" s="25" t="s">
        <v>178</v>
      </c>
      <c r="E186" s="25" t="s">
        <v>15</v>
      </c>
      <c r="F186" s="26" t="n">
        <v>2055.7</v>
      </c>
      <c r="G186" s="26" t="n">
        <v>1183.26719</v>
      </c>
      <c r="H186" s="27" t="n">
        <f aca="false">G186/F186*100</f>
        <v>57.5603050055942</v>
      </c>
      <c r="I186" s="7"/>
    </row>
    <row r="187" customFormat="false" ht="25.5" hidden="false" customHeight="false" outlineLevel="7" collapsed="false">
      <c r="A187" s="24" t="s">
        <v>32</v>
      </c>
      <c r="B187" s="25" t="s">
        <v>173</v>
      </c>
      <c r="C187" s="25" t="s">
        <v>23</v>
      </c>
      <c r="D187" s="25" t="s">
        <v>178</v>
      </c>
      <c r="E187" s="25" t="s">
        <v>33</v>
      </c>
      <c r="F187" s="26" t="n">
        <v>1663.3</v>
      </c>
      <c r="G187" s="26" t="n">
        <v>1036.77219</v>
      </c>
      <c r="H187" s="27" t="n">
        <f aca="false">G187/F187*100</f>
        <v>62.3322425299104</v>
      </c>
      <c r="I187" s="7"/>
    </row>
    <row r="188" customFormat="false" ht="15" hidden="false" customHeight="false" outlineLevel="7" collapsed="false">
      <c r="A188" s="24" t="s">
        <v>82</v>
      </c>
      <c r="B188" s="25" t="s">
        <v>173</v>
      </c>
      <c r="C188" s="25" t="s">
        <v>23</v>
      </c>
      <c r="D188" s="25" t="s">
        <v>178</v>
      </c>
      <c r="E188" s="25" t="s">
        <v>83</v>
      </c>
      <c r="F188" s="26" t="n">
        <v>392.4</v>
      </c>
      <c r="G188" s="26" t="n">
        <v>146.495</v>
      </c>
      <c r="H188" s="27" t="n">
        <f aca="false">G188/F188*100</f>
        <v>37.3330784913354</v>
      </c>
      <c r="I188" s="7"/>
    </row>
    <row r="189" customFormat="false" ht="25.5" hidden="false" customHeight="false" outlineLevel="7" collapsed="false">
      <c r="A189" s="24" t="s">
        <v>76</v>
      </c>
      <c r="B189" s="25" t="s">
        <v>173</v>
      </c>
      <c r="C189" s="25" t="s">
        <v>23</v>
      </c>
      <c r="D189" s="25" t="s">
        <v>77</v>
      </c>
      <c r="E189" s="25" t="s">
        <v>15</v>
      </c>
      <c r="F189" s="26" t="n">
        <v>3319.2</v>
      </c>
      <c r="G189" s="26" t="n">
        <v>2451.78192</v>
      </c>
      <c r="H189" s="27" t="n">
        <f aca="false">G189/F189*100</f>
        <v>73.8666522053507</v>
      </c>
      <c r="I189" s="7"/>
    </row>
    <row r="190" customFormat="false" ht="32.25" hidden="false" customHeight="true" outlineLevel="7" collapsed="false">
      <c r="A190" s="24" t="s">
        <v>78</v>
      </c>
      <c r="B190" s="25" t="s">
        <v>173</v>
      </c>
      <c r="C190" s="25" t="s">
        <v>23</v>
      </c>
      <c r="D190" s="25" t="s">
        <v>79</v>
      </c>
      <c r="E190" s="25" t="s">
        <v>15</v>
      </c>
      <c r="F190" s="26" t="n">
        <v>3319.2</v>
      </c>
      <c r="G190" s="26" t="n">
        <v>2451.78192</v>
      </c>
      <c r="H190" s="27" t="n">
        <f aca="false">G190/F190*100</f>
        <v>73.8666522053507</v>
      </c>
      <c r="I190" s="7"/>
    </row>
    <row r="191" s="23" customFormat="true" ht="18" hidden="false" customHeight="true" outlineLevel="1" collapsed="false">
      <c r="A191" s="24" t="s">
        <v>80</v>
      </c>
      <c r="B191" s="25" t="s">
        <v>173</v>
      </c>
      <c r="C191" s="25" t="s">
        <v>23</v>
      </c>
      <c r="D191" s="25" t="s">
        <v>81</v>
      </c>
      <c r="E191" s="25" t="s">
        <v>15</v>
      </c>
      <c r="F191" s="26" t="n">
        <v>3319.2</v>
      </c>
      <c r="G191" s="26" t="n">
        <v>2451.78192</v>
      </c>
      <c r="H191" s="27" t="n">
        <f aca="false">G191/F191*100</f>
        <v>73.8666522053507</v>
      </c>
      <c r="I191" s="22"/>
    </row>
    <row r="192" customFormat="false" ht="38.25" hidden="false" customHeight="false" outlineLevel="2" collapsed="false">
      <c r="A192" s="24" t="s">
        <v>30</v>
      </c>
      <c r="B192" s="25" t="s">
        <v>173</v>
      </c>
      <c r="C192" s="25" t="s">
        <v>23</v>
      </c>
      <c r="D192" s="25" t="s">
        <v>81</v>
      </c>
      <c r="E192" s="25" t="s">
        <v>31</v>
      </c>
      <c r="F192" s="26" t="n">
        <v>3187.2</v>
      </c>
      <c r="G192" s="26" t="n">
        <v>2369.45118</v>
      </c>
      <c r="H192" s="27" t="n">
        <f aca="false">G192/F192*100</f>
        <v>74.3427202560241</v>
      </c>
      <c r="I192" s="7"/>
    </row>
    <row r="193" customFormat="false" ht="25.5" hidden="false" customHeight="false" outlineLevel="3" collapsed="false">
      <c r="A193" s="24" t="s">
        <v>32</v>
      </c>
      <c r="B193" s="25" t="s">
        <v>173</v>
      </c>
      <c r="C193" s="25" t="s">
        <v>23</v>
      </c>
      <c r="D193" s="25" t="s">
        <v>81</v>
      </c>
      <c r="E193" s="25" t="s">
        <v>33</v>
      </c>
      <c r="F193" s="26" t="n">
        <v>132</v>
      </c>
      <c r="G193" s="26" t="n">
        <v>82.33074</v>
      </c>
      <c r="H193" s="27" t="n">
        <f aca="false">G193/F193*100</f>
        <v>62.3717727272727</v>
      </c>
      <c r="I193" s="7"/>
    </row>
    <row r="194" customFormat="false" ht="15" hidden="false" customHeight="false" outlineLevel="7" collapsed="false">
      <c r="A194" s="24" t="s">
        <v>91</v>
      </c>
      <c r="B194" s="25" t="s">
        <v>173</v>
      </c>
      <c r="C194" s="25" t="s">
        <v>92</v>
      </c>
      <c r="D194" s="25" t="s">
        <v>17</v>
      </c>
      <c r="E194" s="25" t="s">
        <v>15</v>
      </c>
      <c r="F194" s="26" t="n">
        <v>171.9</v>
      </c>
      <c r="G194" s="26" t="n">
        <v>108.39959</v>
      </c>
      <c r="H194" s="27" t="n">
        <f aca="false">G194/F194*100</f>
        <v>63.0596800465387</v>
      </c>
      <c r="I194" s="7"/>
    </row>
    <row r="195" customFormat="false" ht="15" hidden="false" customHeight="false" outlineLevel="7" collapsed="false">
      <c r="A195" s="24" t="s">
        <v>93</v>
      </c>
      <c r="B195" s="25" t="s">
        <v>173</v>
      </c>
      <c r="C195" s="25" t="s">
        <v>94</v>
      </c>
      <c r="D195" s="25" t="s">
        <v>17</v>
      </c>
      <c r="E195" s="25" t="s">
        <v>15</v>
      </c>
      <c r="F195" s="26" t="n">
        <v>171.9</v>
      </c>
      <c r="G195" s="26" t="n">
        <v>108.39959</v>
      </c>
      <c r="H195" s="27" t="n">
        <f aca="false">G195/F195*100</f>
        <v>63.0596800465387</v>
      </c>
      <c r="I195" s="7"/>
    </row>
    <row r="196" customFormat="false" ht="25.5" hidden="false" customHeight="false" outlineLevel="7" collapsed="false">
      <c r="A196" s="24" t="s">
        <v>174</v>
      </c>
      <c r="B196" s="25" t="s">
        <v>173</v>
      </c>
      <c r="C196" s="25" t="s">
        <v>94</v>
      </c>
      <c r="D196" s="25" t="s">
        <v>175</v>
      </c>
      <c r="E196" s="25" t="s">
        <v>15</v>
      </c>
      <c r="F196" s="26" t="n">
        <v>171.9</v>
      </c>
      <c r="G196" s="26" t="n">
        <v>108.39959</v>
      </c>
      <c r="H196" s="27" t="n">
        <f aca="false">G196/F196*100</f>
        <v>63.0596800465387</v>
      </c>
      <c r="I196" s="7"/>
    </row>
    <row r="197" s="23" customFormat="true" ht="18" hidden="false" customHeight="true" outlineLevel="0" collapsed="false">
      <c r="A197" s="24" t="s">
        <v>68</v>
      </c>
      <c r="B197" s="25" t="s">
        <v>173</v>
      </c>
      <c r="C197" s="25" t="s">
        <v>94</v>
      </c>
      <c r="D197" s="25" t="s">
        <v>176</v>
      </c>
      <c r="E197" s="25" t="s">
        <v>15</v>
      </c>
      <c r="F197" s="26" t="n">
        <v>171.9</v>
      </c>
      <c r="G197" s="26" t="n">
        <v>108.39959</v>
      </c>
      <c r="H197" s="27" t="n">
        <f aca="false">G197/F197*100</f>
        <v>63.0596800465387</v>
      </c>
      <c r="I197" s="22"/>
    </row>
    <row r="198" s="23" customFormat="true" ht="14.25" hidden="false" customHeight="false" outlineLevel="1" collapsed="false">
      <c r="A198" s="24" t="s">
        <v>177</v>
      </c>
      <c r="B198" s="25" t="s">
        <v>173</v>
      </c>
      <c r="C198" s="25" t="s">
        <v>94</v>
      </c>
      <c r="D198" s="25" t="s">
        <v>178</v>
      </c>
      <c r="E198" s="25" t="s">
        <v>15</v>
      </c>
      <c r="F198" s="26" t="n">
        <v>171.9</v>
      </c>
      <c r="G198" s="26" t="n">
        <v>108.39959</v>
      </c>
      <c r="H198" s="27" t="n">
        <f aca="false">G198/F198*100</f>
        <v>63.0596800465387</v>
      </c>
      <c r="I198" s="22"/>
    </row>
    <row r="199" customFormat="false" ht="25.5" hidden="false" customHeight="false" outlineLevel="2" collapsed="false">
      <c r="A199" s="24" t="s">
        <v>32</v>
      </c>
      <c r="B199" s="25" t="s">
        <v>173</v>
      </c>
      <c r="C199" s="25" t="s">
        <v>94</v>
      </c>
      <c r="D199" s="25" t="s">
        <v>178</v>
      </c>
      <c r="E199" s="25" t="s">
        <v>33</v>
      </c>
      <c r="F199" s="26" t="n">
        <v>171.9</v>
      </c>
      <c r="G199" s="26" t="n">
        <v>108.39959</v>
      </c>
      <c r="H199" s="27" t="n">
        <f aca="false">G199/F199*100</f>
        <v>63.0596800465387</v>
      </c>
      <c r="I199" s="7"/>
    </row>
    <row r="200" customFormat="false" ht="15" hidden="false" customHeight="false" outlineLevel="7" collapsed="false">
      <c r="A200" s="24" t="s">
        <v>179</v>
      </c>
      <c r="B200" s="25" t="s">
        <v>180</v>
      </c>
      <c r="C200" s="25" t="s">
        <v>16</v>
      </c>
      <c r="D200" s="25" t="s">
        <v>17</v>
      </c>
      <c r="E200" s="25" t="s">
        <v>15</v>
      </c>
      <c r="F200" s="26" t="n">
        <v>457582.85762</v>
      </c>
      <c r="G200" s="26" t="n">
        <v>243449.84671</v>
      </c>
      <c r="H200" s="27" t="n">
        <f aca="false">G200/F200*100</f>
        <v>53.2034455958953</v>
      </c>
      <c r="I200" s="7"/>
    </row>
    <row r="201" customFormat="false" ht="18" hidden="false" customHeight="true" outlineLevel="7" collapsed="false">
      <c r="A201" s="24" t="s">
        <v>20</v>
      </c>
      <c r="B201" s="25" t="s">
        <v>180</v>
      </c>
      <c r="C201" s="25" t="s">
        <v>21</v>
      </c>
      <c r="D201" s="25" t="s">
        <v>17</v>
      </c>
      <c r="E201" s="25" t="s">
        <v>15</v>
      </c>
      <c r="F201" s="26" t="n">
        <v>36043.9865</v>
      </c>
      <c r="G201" s="26" t="n">
        <v>25225.42195</v>
      </c>
      <c r="H201" s="27" t="n">
        <f aca="false">G201/F201*100</f>
        <v>69.9851054211221</v>
      </c>
      <c r="I201" s="7"/>
    </row>
    <row r="202" customFormat="false" ht="25.5" hidden="false" customHeight="false" outlineLevel="2" collapsed="false">
      <c r="A202" s="24" t="s">
        <v>181</v>
      </c>
      <c r="B202" s="25" t="s">
        <v>180</v>
      </c>
      <c r="C202" s="25" t="s">
        <v>182</v>
      </c>
      <c r="D202" s="25" t="s">
        <v>17</v>
      </c>
      <c r="E202" s="25" t="s">
        <v>15</v>
      </c>
      <c r="F202" s="26" t="n">
        <v>1365.6425</v>
      </c>
      <c r="G202" s="26" t="n">
        <v>777.3909</v>
      </c>
      <c r="H202" s="27" t="n">
        <f aca="false">G202/F202*100</f>
        <v>56.9249199552592</v>
      </c>
      <c r="I202" s="7"/>
    </row>
    <row r="203" customFormat="false" ht="28.5" hidden="false" customHeight="true" outlineLevel="3" collapsed="false">
      <c r="A203" s="24" t="s">
        <v>76</v>
      </c>
      <c r="B203" s="25" t="s">
        <v>180</v>
      </c>
      <c r="C203" s="25" t="s">
        <v>182</v>
      </c>
      <c r="D203" s="25" t="s">
        <v>77</v>
      </c>
      <c r="E203" s="25" t="s">
        <v>15</v>
      </c>
      <c r="F203" s="26" t="n">
        <v>1365.6425</v>
      </c>
      <c r="G203" s="26" t="n">
        <v>777.3909</v>
      </c>
      <c r="H203" s="27" t="n">
        <f aca="false">G203/F203*100</f>
        <v>56.9249199552592</v>
      </c>
      <c r="I203" s="7"/>
    </row>
    <row r="204" customFormat="false" ht="25.5" hidden="false" customHeight="false" outlineLevel="7" collapsed="false">
      <c r="A204" s="24" t="s">
        <v>78</v>
      </c>
      <c r="B204" s="25" t="s">
        <v>180</v>
      </c>
      <c r="C204" s="25" t="s">
        <v>182</v>
      </c>
      <c r="D204" s="25" t="s">
        <v>79</v>
      </c>
      <c r="E204" s="25" t="s">
        <v>15</v>
      </c>
      <c r="F204" s="26" t="n">
        <v>1365.6425</v>
      </c>
      <c r="G204" s="26" t="n">
        <v>777.3909</v>
      </c>
      <c r="H204" s="27" t="n">
        <f aca="false">G204/F204*100</f>
        <v>56.9249199552592</v>
      </c>
      <c r="I204" s="7"/>
    </row>
    <row r="205" customFormat="false" ht="15" hidden="false" customHeight="false" outlineLevel="7" collapsed="false">
      <c r="A205" s="24" t="s">
        <v>80</v>
      </c>
      <c r="B205" s="25" t="s">
        <v>180</v>
      </c>
      <c r="C205" s="25" t="s">
        <v>182</v>
      </c>
      <c r="D205" s="25" t="s">
        <v>81</v>
      </c>
      <c r="E205" s="25" t="s">
        <v>15</v>
      </c>
      <c r="F205" s="26" t="n">
        <v>1365.6425</v>
      </c>
      <c r="G205" s="26" t="n">
        <v>777.3909</v>
      </c>
      <c r="H205" s="27" t="n">
        <f aca="false">G205/F205*100</f>
        <v>56.9249199552592</v>
      </c>
      <c r="I205" s="7"/>
    </row>
    <row r="206" customFormat="false" ht="42.75" hidden="false" customHeight="true" outlineLevel="7" collapsed="false">
      <c r="A206" s="24" t="s">
        <v>30</v>
      </c>
      <c r="B206" s="25" t="s">
        <v>180</v>
      </c>
      <c r="C206" s="25" t="s">
        <v>182</v>
      </c>
      <c r="D206" s="25" t="s">
        <v>81</v>
      </c>
      <c r="E206" s="25" t="s">
        <v>31</v>
      </c>
      <c r="F206" s="26" t="n">
        <v>1354.2425</v>
      </c>
      <c r="G206" s="26" t="n">
        <v>765.9909</v>
      </c>
      <c r="H206" s="27" t="n">
        <f aca="false">G206/F206*100</f>
        <v>56.5623143565499</v>
      </c>
      <c r="I206" s="7"/>
    </row>
    <row r="207" customFormat="false" ht="15.75" hidden="false" customHeight="true" outlineLevel="7" collapsed="false">
      <c r="A207" s="24" t="s">
        <v>32</v>
      </c>
      <c r="B207" s="25" t="s">
        <v>180</v>
      </c>
      <c r="C207" s="25" t="s">
        <v>182</v>
      </c>
      <c r="D207" s="25" t="s">
        <v>81</v>
      </c>
      <c r="E207" s="25" t="s">
        <v>33</v>
      </c>
      <c r="F207" s="26" t="n">
        <v>11.4</v>
      </c>
      <c r="G207" s="26" t="n">
        <v>11.4</v>
      </c>
      <c r="H207" s="27" t="n">
        <f aca="false">G207/F207*100</f>
        <v>100</v>
      </c>
      <c r="I207" s="7"/>
    </row>
    <row r="208" customFormat="false" ht="25.5" hidden="false" customHeight="false" outlineLevel="7" collapsed="false">
      <c r="A208" s="24" t="s">
        <v>86</v>
      </c>
      <c r="B208" s="25" t="s">
        <v>180</v>
      </c>
      <c r="C208" s="25" t="s">
        <v>87</v>
      </c>
      <c r="D208" s="25" t="s">
        <v>17</v>
      </c>
      <c r="E208" s="25" t="s">
        <v>15</v>
      </c>
      <c r="F208" s="26" t="n">
        <v>15646.09</v>
      </c>
      <c r="G208" s="26" t="n">
        <v>10436.34928</v>
      </c>
      <c r="H208" s="27" t="n">
        <f aca="false">G208/F208*100</f>
        <v>66.7026028867276</v>
      </c>
      <c r="I208" s="7"/>
    </row>
    <row r="209" customFormat="false" ht="29.25" hidden="false" customHeight="true" outlineLevel="7" collapsed="false">
      <c r="A209" s="24" t="s">
        <v>76</v>
      </c>
      <c r="B209" s="25" t="s">
        <v>180</v>
      </c>
      <c r="C209" s="25" t="s">
        <v>87</v>
      </c>
      <c r="D209" s="25" t="s">
        <v>77</v>
      </c>
      <c r="E209" s="25" t="s">
        <v>15</v>
      </c>
      <c r="F209" s="26" t="n">
        <v>15646.09</v>
      </c>
      <c r="G209" s="26" t="n">
        <v>10436.34928</v>
      </c>
      <c r="H209" s="27" t="n">
        <f aca="false">G209/F209*100</f>
        <v>66.7026028867276</v>
      </c>
      <c r="I209" s="7"/>
    </row>
    <row r="210" customFormat="false" ht="25.5" hidden="false" customHeight="false" outlineLevel="7" collapsed="false">
      <c r="A210" s="24" t="s">
        <v>78</v>
      </c>
      <c r="B210" s="25" t="s">
        <v>180</v>
      </c>
      <c r="C210" s="25" t="s">
        <v>87</v>
      </c>
      <c r="D210" s="25" t="s">
        <v>79</v>
      </c>
      <c r="E210" s="25" t="s">
        <v>15</v>
      </c>
      <c r="F210" s="26" t="n">
        <v>14407.49</v>
      </c>
      <c r="G210" s="26" t="n">
        <v>9689.75219</v>
      </c>
      <c r="H210" s="27" t="n">
        <f aca="false">G210/F210*100</f>
        <v>67.254963841724</v>
      </c>
      <c r="I210" s="7"/>
    </row>
    <row r="211" customFormat="false" ht="15" hidden="false" customHeight="false" outlineLevel="2" collapsed="false">
      <c r="A211" s="24" t="s">
        <v>80</v>
      </c>
      <c r="B211" s="25" t="s">
        <v>180</v>
      </c>
      <c r="C211" s="25" t="s">
        <v>87</v>
      </c>
      <c r="D211" s="25" t="s">
        <v>81</v>
      </c>
      <c r="E211" s="25" t="s">
        <v>15</v>
      </c>
      <c r="F211" s="26" t="n">
        <v>14407.49</v>
      </c>
      <c r="G211" s="26" t="n">
        <v>9689.75219</v>
      </c>
      <c r="H211" s="27" t="n">
        <f aca="false">G211/F211*100</f>
        <v>67.254963841724</v>
      </c>
      <c r="I211" s="7"/>
    </row>
    <row r="212" customFormat="false" ht="38.25" hidden="false" customHeight="false" outlineLevel="3" collapsed="false">
      <c r="A212" s="24" t="s">
        <v>30</v>
      </c>
      <c r="B212" s="25" t="s">
        <v>180</v>
      </c>
      <c r="C212" s="25" t="s">
        <v>87</v>
      </c>
      <c r="D212" s="25" t="s">
        <v>81</v>
      </c>
      <c r="E212" s="25" t="s">
        <v>31</v>
      </c>
      <c r="F212" s="26" t="n">
        <v>13709.9</v>
      </c>
      <c r="G212" s="26" t="n">
        <v>9330.78136</v>
      </c>
      <c r="H212" s="27" t="n">
        <f aca="false">G212/F212*100</f>
        <v>68.0587120256165</v>
      </c>
      <c r="I212" s="7"/>
    </row>
    <row r="213" customFormat="false" ht="25.5" hidden="false" customHeight="false" outlineLevel="7" collapsed="false">
      <c r="A213" s="24" t="s">
        <v>32</v>
      </c>
      <c r="B213" s="25" t="s">
        <v>180</v>
      </c>
      <c r="C213" s="25" t="s">
        <v>87</v>
      </c>
      <c r="D213" s="25" t="s">
        <v>81</v>
      </c>
      <c r="E213" s="25" t="s">
        <v>33</v>
      </c>
      <c r="F213" s="26" t="n">
        <v>600.59</v>
      </c>
      <c r="G213" s="26" t="n">
        <v>262.00196</v>
      </c>
      <c r="H213" s="27" t="n">
        <f aca="false">G213/F213*100</f>
        <v>43.6240963052998</v>
      </c>
      <c r="I213" s="7"/>
    </row>
    <row r="214" customFormat="false" ht="15" hidden="false" customHeight="false" outlineLevel="7" collapsed="false">
      <c r="A214" s="24" t="s">
        <v>166</v>
      </c>
      <c r="B214" s="25" t="s">
        <v>180</v>
      </c>
      <c r="C214" s="25" t="s">
        <v>87</v>
      </c>
      <c r="D214" s="25" t="s">
        <v>81</v>
      </c>
      <c r="E214" s="25" t="s">
        <v>167</v>
      </c>
      <c r="F214" s="26" t="n">
        <v>97</v>
      </c>
      <c r="G214" s="26" t="n">
        <v>96.96887</v>
      </c>
      <c r="H214" s="27" t="n">
        <f aca="false">G214/F214*100</f>
        <v>99.9679072164949</v>
      </c>
      <c r="I214" s="7"/>
    </row>
    <row r="215" customFormat="false" ht="38.25" hidden="false" customHeight="false" outlineLevel="3" collapsed="false">
      <c r="A215" s="24" t="s">
        <v>36</v>
      </c>
      <c r="B215" s="25" t="s">
        <v>180</v>
      </c>
      <c r="C215" s="25" t="s">
        <v>87</v>
      </c>
      <c r="D215" s="25" t="s">
        <v>88</v>
      </c>
      <c r="E215" s="25" t="s">
        <v>15</v>
      </c>
      <c r="F215" s="26" t="n">
        <v>1238.6</v>
      </c>
      <c r="G215" s="26" t="n">
        <v>746.59709</v>
      </c>
      <c r="H215" s="27" t="n">
        <f aca="false">G215/F215*100</f>
        <v>60.2774979815921</v>
      </c>
      <c r="I215" s="7"/>
    </row>
    <row r="216" customFormat="false" ht="15" hidden="false" customHeight="false" outlineLevel="7" collapsed="false">
      <c r="A216" s="24" t="s">
        <v>89</v>
      </c>
      <c r="B216" s="25" t="s">
        <v>180</v>
      </c>
      <c r="C216" s="25" t="s">
        <v>87</v>
      </c>
      <c r="D216" s="25" t="s">
        <v>90</v>
      </c>
      <c r="E216" s="25" t="s">
        <v>15</v>
      </c>
      <c r="F216" s="26" t="n">
        <v>225.6</v>
      </c>
      <c r="G216" s="26" t="n">
        <v>135.28803</v>
      </c>
      <c r="H216" s="27" t="n">
        <f aca="false">G216/F216*100</f>
        <v>59.9680984042553</v>
      </c>
      <c r="I216" s="7"/>
    </row>
    <row r="217" customFormat="false" ht="38.25" hidden="false" customHeight="false" outlineLevel="2" collapsed="false">
      <c r="A217" s="24" t="s">
        <v>30</v>
      </c>
      <c r="B217" s="25" t="s">
        <v>180</v>
      </c>
      <c r="C217" s="25" t="s">
        <v>87</v>
      </c>
      <c r="D217" s="25" t="s">
        <v>90</v>
      </c>
      <c r="E217" s="25" t="s">
        <v>31</v>
      </c>
      <c r="F217" s="26" t="n">
        <v>225.6</v>
      </c>
      <c r="G217" s="26" t="n">
        <v>135.28803</v>
      </c>
      <c r="H217" s="27" t="n">
        <f aca="false">G217/F217*100</f>
        <v>59.9680984042553</v>
      </c>
      <c r="I217" s="7"/>
    </row>
    <row r="218" customFormat="false" ht="39" hidden="false" customHeight="true" outlineLevel="7" collapsed="false">
      <c r="A218" s="24" t="s">
        <v>183</v>
      </c>
      <c r="B218" s="25" t="s">
        <v>180</v>
      </c>
      <c r="C218" s="25" t="s">
        <v>87</v>
      </c>
      <c r="D218" s="25" t="s">
        <v>184</v>
      </c>
      <c r="E218" s="25" t="s">
        <v>15</v>
      </c>
      <c r="F218" s="26" t="n">
        <v>1013</v>
      </c>
      <c r="G218" s="26" t="n">
        <v>611.30906</v>
      </c>
      <c r="H218" s="27" t="n">
        <f aca="false">G218/F218*100</f>
        <v>60.3464027640671</v>
      </c>
      <c r="I218" s="7"/>
    </row>
    <row r="219" customFormat="false" ht="44.25" hidden="false" customHeight="true" outlineLevel="7" collapsed="false">
      <c r="A219" s="24" t="s">
        <v>30</v>
      </c>
      <c r="B219" s="25" t="s">
        <v>180</v>
      </c>
      <c r="C219" s="25" t="s">
        <v>87</v>
      </c>
      <c r="D219" s="25" t="s">
        <v>184</v>
      </c>
      <c r="E219" s="25" t="s">
        <v>31</v>
      </c>
      <c r="F219" s="26" t="n">
        <v>902.4</v>
      </c>
      <c r="G219" s="26" t="n">
        <v>512.20906</v>
      </c>
      <c r="H219" s="27" t="n">
        <f aca="false">G219/F219*100</f>
        <v>56.7607557624114</v>
      </c>
      <c r="I219" s="7"/>
    </row>
    <row r="220" customFormat="false" ht="25.5" hidden="false" customHeight="false" outlineLevel="7" collapsed="false">
      <c r="A220" s="24" t="s">
        <v>32</v>
      </c>
      <c r="B220" s="25" t="s">
        <v>180</v>
      </c>
      <c r="C220" s="25" t="s">
        <v>87</v>
      </c>
      <c r="D220" s="25" t="s">
        <v>184</v>
      </c>
      <c r="E220" s="25" t="s">
        <v>33</v>
      </c>
      <c r="F220" s="26" t="n">
        <v>110.6</v>
      </c>
      <c r="G220" s="26" t="n">
        <v>99.1</v>
      </c>
      <c r="H220" s="27" t="n">
        <f aca="false">G220/F220*100</f>
        <v>89.6021699819168</v>
      </c>
      <c r="I220" s="7"/>
    </row>
    <row r="221" customFormat="false" ht="17.25" hidden="false" customHeight="true" outlineLevel="3" collapsed="false">
      <c r="A221" s="24" t="s">
        <v>185</v>
      </c>
      <c r="B221" s="25" t="s">
        <v>180</v>
      </c>
      <c r="C221" s="25" t="s">
        <v>186</v>
      </c>
      <c r="D221" s="25" t="s">
        <v>17</v>
      </c>
      <c r="E221" s="25" t="s">
        <v>15</v>
      </c>
      <c r="F221" s="26" t="n">
        <v>6.3</v>
      </c>
      <c r="G221" s="26" t="n">
        <v>6.3</v>
      </c>
      <c r="H221" s="27" t="n">
        <f aca="false">G221/F221*100</f>
        <v>100</v>
      </c>
      <c r="I221" s="7"/>
    </row>
    <row r="222" customFormat="false" ht="31.5" hidden="false" customHeight="true" outlineLevel="7" collapsed="false">
      <c r="A222" s="24" t="s">
        <v>76</v>
      </c>
      <c r="B222" s="25" t="s">
        <v>180</v>
      </c>
      <c r="C222" s="25" t="s">
        <v>186</v>
      </c>
      <c r="D222" s="25" t="s">
        <v>77</v>
      </c>
      <c r="E222" s="25" t="s">
        <v>15</v>
      </c>
      <c r="F222" s="26" t="n">
        <v>6.3</v>
      </c>
      <c r="G222" s="26" t="n">
        <v>6.3</v>
      </c>
      <c r="H222" s="27" t="n">
        <f aca="false">G222/F222*100</f>
        <v>100</v>
      </c>
      <c r="I222" s="7"/>
    </row>
    <row r="223" customFormat="false" ht="42.75" hidden="false" customHeight="true" outlineLevel="7" collapsed="false">
      <c r="A223" s="24" t="s">
        <v>187</v>
      </c>
      <c r="B223" s="25" t="s">
        <v>180</v>
      </c>
      <c r="C223" s="25" t="s">
        <v>186</v>
      </c>
      <c r="D223" s="25" t="s">
        <v>188</v>
      </c>
      <c r="E223" s="25" t="s">
        <v>15</v>
      </c>
      <c r="F223" s="26" t="n">
        <v>6.3</v>
      </c>
      <c r="G223" s="26" t="n">
        <v>6.3</v>
      </c>
      <c r="H223" s="27" t="n">
        <f aca="false">G223/F223*100</f>
        <v>100</v>
      </c>
      <c r="I223" s="7"/>
    </row>
    <row r="224" customFormat="false" ht="25.5" hidden="false" customHeight="false" outlineLevel="7" collapsed="false">
      <c r="A224" s="24" t="s">
        <v>32</v>
      </c>
      <c r="B224" s="25" t="s">
        <v>180</v>
      </c>
      <c r="C224" s="25" t="s">
        <v>186</v>
      </c>
      <c r="D224" s="25" t="s">
        <v>188</v>
      </c>
      <c r="E224" s="25" t="s">
        <v>33</v>
      </c>
      <c r="F224" s="26" t="n">
        <v>6.3</v>
      </c>
      <c r="G224" s="26" t="n">
        <v>6.3</v>
      </c>
      <c r="H224" s="27" t="n">
        <f aca="false">G224/F224*100</f>
        <v>100</v>
      </c>
      <c r="I224" s="7"/>
    </row>
    <row r="225" customFormat="false" ht="15" hidden="false" customHeight="false" outlineLevel="7" collapsed="false">
      <c r="A225" s="24" t="s">
        <v>189</v>
      </c>
      <c r="B225" s="25" t="s">
        <v>180</v>
      </c>
      <c r="C225" s="25" t="s">
        <v>190</v>
      </c>
      <c r="D225" s="25" t="s">
        <v>17</v>
      </c>
      <c r="E225" s="25" t="s">
        <v>15</v>
      </c>
      <c r="F225" s="26" t="n">
        <v>100</v>
      </c>
      <c r="G225" s="26" t="n">
        <v>0</v>
      </c>
      <c r="H225" s="27" t="n">
        <f aca="false">G225/F225*100</f>
        <v>0</v>
      </c>
      <c r="I225" s="7"/>
    </row>
    <row r="226" customFormat="false" ht="30" hidden="false" customHeight="true" outlineLevel="7" collapsed="false">
      <c r="A226" s="24" t="s">
        <v>191</v>
      </c>
      <c r="B226" s="25" t="s">
        <v>180</v>
      </c>
      <c r="C226" s="25" t="s">
        <v>190</v>
      </c>
      <c r="D226" s="25" t="s">
        <v>192</v>
      </c>
      <c r="E226" s="25" t="s">
        <v>15</v>
      </c>
      <c r="F226" s="26" t="n">
        <v>100</v>
      </c>
      <c r="G226" s="26" t="n">
        <v>0</v>
      </c>
      <c r="H226" s="27" t="n">
        <f aca="false">G226/F226*100</f>
        <v>0</v>
      </c>
      <c r="I226" s="7"/>
    </row>
    <row r="227" customFormat="false" ht="21.75" hidden="false" customHeight="true" outlineLevel="7" collapsed="false">
      <c r="A227" s="24" t="s">
        <v>193</v>
      </c>
      <c r="B227" s="25" t="s">
        <v>180</v>
      </c>
      <c r="C227" s="25" t="s">
        <v>190</v>
      </c>
      <c r="D227" s="25" t="s">
        <v>194</v>
      </c>
      <c r="E227" s="25" t="s">
        <v>15</v>
      </c>
      <c r="F227" s="26" t="n">
        <v>100</v>
      </c>
      <c r="G227" s="26" t="n">
        <v>0</v>
      </c>
      <c r="H227" s="27" t="n">
        <f aca="false">G227/F227*100</f>
        <v>0</v>
      </c>
      <c r="I227" s="7"/>
    </row>
    <row r="228" customFormat="false" ht="18.75" hidden="false" customHeight="true" outlineLevel="7" collapsed="false">
      <c r="A228" s="24" t="s">
        <v>82</v>
      </c>
      <c r="B228" s="25" t="s">
        <v>180</v>
      </c>
      <c r="C228" s="25" t="s">
        <v>190</v>
      </c>
      <c r="D228" s="25" t="s">
        <v>194</v>
      </c>
      <c r="E228" s="25" t="s">
        <v>83</v>
      </c>
      <c r="F228" s="26" t="n">
        <v>100</v>
      </c>
      <c r="G228" s="26" t="n">
        <v>0</v>
      </c>
      <c r="H228" s="27" t="n">
        <f aca="false">G228/F228*100</f>
        <v>0</v>
      </c>
      <c r="I228" s="7"/>
    </row>
    <row r="229" customFormat="false" ht="18.75" hidden="false" customHeight="true" outlineLevel="7" collapsed="false">
      <c r="A229" s="24" t="s">
        <v>22</v>
      </c>
      <c r="B229" s="25" t="s">
        <v>180</v>
      </c>
      <c r="C229" s="25" t="s">
        <v>23</v>
      </c>
      <c r="D229" s="25" t="s">
        <v>17</v>
      </c>
      <c r="E229" s="25" t="s">
        <v>15</v>
      </c>
      <c r="F229" s="26" t="n">
        <v>18925.954</v>
      </c>
      <c r="G229" s="26" t="n">
        <v>14005.38177</v>
      </c>
      <c r="H229" s="27" t="n">
        <f aca="false">G229/F229*100</f>
        <v>74.0009289359997</v>
      </c>
      <c r="I229" s="7"/>
    </row>
    <row r="230" customFormat="false" ht="31.5" hidden="false" customHeight="true" outlineLevel="7" collapsed="false">
      <c r="A230" s="24" t="s">
        <v>76</v>
      </c>
      <c r="B230" s="25" t="s">
        <v>180</v>
      </c>
      <c r="C230" s="25" t="s">
        <v>23</v>
      </c>
      <c r="D230" s="25" t="s">
        <v>77</v>
      </c>
      <c r="E230" s="25" t="s">
        <v>15</v>
      </c>
      <c r="F230" s="26" t="n">
        <v>18925.954</v>
      </c>
      <c r="G230" s="26" t="n">
        <v>14005.38177</v>
      </c>
      <c r="H230" s="27" t="n">
        <f aca="false">G230/F230*100</f>
        <v>74.0009289359997</v>
      </c>
      <c r="I230" s="7"/>
    </row>
    <row r="231" customFormat="false" ht="17.25" hidden="false" customHeight="true" outlineLevel="7" collapsed="false">
      <c r="A231" s="24" t="s">
        <v>26</v>
      </c>
      <c r="B231" s="25" t="s">
        <v>180</v>
      </c>
      <c r="C231" s="25" t="s">
        <v>23</v>
      </c>
      <c r="D231" s="25" t="s">
        <v>195</v>
      </c>
      <c r="E231" s="25" t="s">
        <v>15</v>
      </c>
      <c r="F231" s="26" t="n">
        <v>17084.72</v>
      </c>
      <c r="G231" s="26" t="n">
        <v>12214.30221</v>
      </c>
      <c r="H231" s="27" t="n">
        <f aca="false">G231/F231*100</f>
        <v>71.4925512972996</v>
      </c>
      <c r="I231" s="7"/>
    </row>
    <row r="232" customFormat="false" ht="30.75" hidden="false" customHeight="true" outlineLevel="7" collapsed="false">
      <c r="A232" s="24" t="s">
        <v>196</v>
      </c>
      <c r="B232" s="25" t="s">
        <v>180</v>
      </c>
      <c r="C232" s="25" t="s">
        <v>23</v>
      </c>
      <c r="D232" s="25" t="s">
        <v>197</v>
      </c>
      <c r="E232" s="25" t="s">
        <v>15</v>
      </c>
      <c r="F232" s="26" t="n">
        <v>7609.7</v>
      </c>
      <c r="G232" s="26" t="n">
        <v>5192.94538</v>
      </c>
      <c r="H232" s="27" t="n">
        <f aca="false">G232/F232*100</f>
        <v>68.2411314506485</v>
      </c>
      <c r="I232" s="7"/>
    </row>
    <row r="233" customFormat="false" ht="38.25" hidden="false" customHeight="false" outlineLevel="7" collapsed="false">
      <c r="A233" s="24" t="s">
        <v>30</v>
      </c>
      <c r="B233" s="25" t="s">
        <v>180</v>
      </c>
      <c r="C233" s="25" t="s">
        <v>23</v>
      </c>
      <c r="D233" s="25" t="s">
        <v>197</v>
      </c>
      <c r="E233" s="25" t="s">
        <v>31</v>
      </c>
      <c r="F233" s="26" t="n">
        <v>7284.9</v>
      </c>
      <c r="G233" s="26" t="n">
        <v>4908.86338</v>
      </c>
      <c r="H233" s="27" t="n">
        <f aca="false">G233/F233*100</f>
        <v>67.3840873587832</v>
      </c>
      <c r="I233" s="7"/>
    </row>
    <row r="234" customFormat="false" ht="25.5" hidden="false" customHeight="false" outlineLevel="7" collapsed="false">
      <c r="A234" s="24" t="s">
        <v>32</v>
      </c>
      <c r="B234" s="25" t="s">
        <v>180</v>
      </c>
      <c r="C234" s="25" t="s">
        <v>23</v>
      </c>
      <c r="D234" s="25" t="s">
        <v>197</v>
      </c>
      <c r="E234" s="25" t="s">
        <v>33</v>
      </c>
      <c r="F234" s="26" t="n">
        <v>324.8</v>
      </c>
      <c r="G234" s="26" t="n">
        <v>284.082</v>
      </c>
      <c r="H234" s="27" t="n">
        <f aca="false">G234/F234*100</f>
        <v>87.4636699507389</v>
      </c>
      <c r="I234" s="7"/>
    </row>
    <row r="235" s="23" customFormat="true" ht="38.25" hidden="false" customHeight="false" outlineLevel="1" collapsed="false">
      <c r="A235" s="24" t="s">
        <v>198</v>
      </c>
      <c r="B235" s="25" t="s">
        <v>180</v>
      </c>
      <c r="C235" s="25" t="s">
        <v>23</v>
      </c>
      <c r="D235" s="25" t="s">
        <v>199</v>
      </c>
      <c r="E235" s="25" t="s">
        <v>15</v>
      </c>
      <c r="F235" s="26" t="n">
        <v>380.1</v>
      </c>
      <c r="G235" s="26" t="n">
        <v>380.1</v>
      </c>
      <c r="H235" s="27" t="n">
        <f aca="false">G235/F235*100</f>
        <v>100</v>
      </c>
      <c r="I235" s="22"/>
    </row>
    <row r="236" customFormat="false" ht="38.25" hidden="false" customHeight="false" outlineLevel="2" collapsed="false">
      <c r="A236" s="24" t="s">
        <v>30</v>
      </c>
      <c r="B236" s="25" t="s">
        <v>180</v>
      </c>
      <c r="C236" s="25" t="s">
        <v>23</v>
      </c>
      <c r="D236" s="25" t="s">
        <v>199</v>
      </c>
      <c r="E236" s="25" t="s">
        <v>31</v>
      </c>
      <c r="F236" s="26" t="n">
        <v>380.1</v>
      </c>
      <c r="G236" s="26" t="n">
        <v>380.1</v>
      </c>
      <c r="H236" s="27" t="n">
        <f aca="false">G236/F236*100</f>
        <v>100</v>
      </c>
      <c r="I236" s="7"/>
    </row>
    <row r="237" customFormat="false" ht="27.75" hidden="false" customHeight="true" outlineLevel="3" collapsed="false">
      <c r="A237" s="24" t="s">
        <v>200</v>
      </c>
      <c r="B237" s="25" t="s">
        <v>180</v>
      </c>
      <c r="C237" s="25" t="s">
        <v>23</v>
      </c>
      <c r="D237" s="25" t="s">
        <v>201</v>
      </c>
      <c r="E237" s="25" t="s">
        <v>15</v>
      </c>
      <c r="F237" s="26" t="n">
        <v>8840.12</v>
      </c>
      <c r="G237" s="26" t="n">
        <v>6386.45683</v>
      </c>
      <c r="H237" s="27" t="n">
        <f aca="false">G237/F237*100</f>
        <v>72.2440060768406</v>
      </c>
      <c r="I237" s="7"/>
    </row>
    <row r="238" customFormat="false" ht="38.25" hidden="false" customHeight="false" outlineLevel="7" collapsed="false">
      <c r="A238" s="24" t="s">
        <v>30</v>
      </c>
      <c r="B238" s="25" t="s">
        <v>180</v>
      </c>
      <c r="C238" s="25" t="s">
        <v>23</v>
      </c>
      <c r="D238" s="25" t="s">
        <v>201</v>
      </c>
      <c r="E238" s="25" t="s">
        <v>31</v>
      </c>
      <c r="F238" s="26" t="n">
        <v>4696.7</v>
      </c>
      <c r="G238" s="26" t="n">
        <v>3333.21595</v>
      </c>
      <c r="H238" s="27" t="n">
        <f aca="false">G238/F238*100</f>
        <v>70.9693178188941</v>
      </c>
      <c r="I238" s="7"/>
    </row>
    <row r="239" customFormat="false" ht="25.5" hidden="false" customHeight="false" outlineLevel="7" collapsed="false">
      <c r="A239" s="24" t="s">
        <v>32</v>
      </c>
      <c r="B239" s="25" t="s">
        <v>180</v>
      </c>
      <c r="C239" s="25" t="s">
        <v>23</v>
      </c>
      <c r="D239" s="25" t="s">
        <v>201</v>
      </c>
      <c r="E239" s="25" t="s">
        <v>33</v>
      </c>
      <c r="F239" s="26" t="n">
        <v>4027.72</v>
      </c>
      <c r="G239" s="26" t="n">
        <v>2980.93388</v>
      </c>
      <c r="H239" s="27" t="n">
        <f aca="false">G239/F239*100</f>
        <v>74.0104545499687</v>
      </c>
      <c r="I239" s="7"/>
    </row>
    <row r="240" customFormat="false" ht="18" hidden="false" customHeight="true" outlineLevel="7" collapsed="false">
      <c r="A240" s="24" t="s">
        <v>82</v>
      </c>
      <c r="B240" s="25" t="s">
        <v>180</v>
      </c>
      <c r="C240" s="25" t="s">
        <v>23</v>
      </c>
      <c r="D240" s="25" t="s">
        <v>201</v>
      </c>
      <c r="E240" s="25" t="s">
        <v>83</v>
      </c>
      <c r="F240" s="26" t="n">
        <v>115.7</v>
      </c>
      <c r="G240" s="26" t="n">
        <v>72.307</v>
      </c>
      <c r="H240" s="27" t="n">
        <f aca="false">G240/F240*100</f>
        <v>62.495246326707</v>
      </c>
      <c r="I240" s="7"/>
    </row>
    <row r="241" customFormat="false" ht="42" hidden="false" customHeight="true" outlineLevel="7" collapsed="false">
      <c r="A241" s="24" t="s">
        <v>202</v>
      </c>
      <c r="B241" s="25" t="s">
        <v>180</v>
      </c>
      <c r="C241" s="25" t="s">
        <v>23</v>
      </c>
      <c r="D241" s="25" t="s">
        <v>203</v>
      </c>
      <c r="E241" s="25" t="s">
        <v>15</v>
      </c>
      <c r="F241" s="26" t="n">
        <v>254.8</v>
      </c>
      <c r="G241" s="26" t="n">
        <v>254.8</v>
      </c>
      <c r="H241" s="27" t="n">
        <f aca="false">G241/F241*100</f>
        <v>100</v>
      </c>
      <c r="I241" s="7"/>
    </row>
    <row r="242" customFormat="false" ht="44.25" hidden="false" customHeight="true" outlineLevel="7" collapsed="false">
      <c r="A242" s="24" t="s">
        <v>30</v>
      </c>
      <c r="B242" s="25" t="s">
        <v>180</v>
      </c>
      <c r="C242" s="25" t="s">
        <v>23</v>
      </c>
      <c r="D242" s="25" t="s">
        <v>203</v>
      </c>
      <c r="E242" s="25" t="s">
        <v>31</v>
      </c>
      <c r="F242" s="26" t="n">
        <v>254.8</v>
      </c>
      <c r="G242" s="26" t="n">
        <v>254.8</v>
      </c>
      <c r="H242" s="27" t="n">
        <f aca="false">G242/F242*100</f>
        <v>100</v>
      </c>
      <c r="I242" s="7"/>
    </row>
    <row r="243" customFormat="false" ht="20.25" hidden="false" customHeight="true" outlineLevel="7" collapsed="false">
      <c r="A243" s="24" t="s">
        <v>68</v>
      </c>
      <c r="B243" s="25" t="s">
        <v>180</v>
      </c>
      <c r="C243" s="25" t="s">
        <v>23</v>
      </c>
      <c r="D243" s="25" t="s">
        <v>204</v>
      </c>
      <c r="E243" s="25" t="s">
        <v>15</v>
      </c>
      <c r="F243" s="26" t="n">
        <v>96.9</v>
      </c>
      <c r="G243" s="26" t="n">
        <v>52.464</v>
      </c>
      <c r="H243" s="27" t="n">
        <f aca="false">G243/F243*100</f>
        <v>54.1424148606811</v>
      </c>
      <c r="I243" s="7"/>
    </row>
    <row r="244" customFormat="false" ht="20.25" hidden="false" customHeight="true" outlineLevel="7" collapsed="false">
      <c r="A244" s="24" t="s">
        <v>205</v>
      </c>
      <c r="B244" s="25" t="s">
        <v>180</v>
      </c>
      <c r="C244" s="25" t="s">
        <v>23</v>
      </c>
      <c r="D244" s="25" t="s">
        <v>206</v>
      </c>
      <c r="E244" s="25" t="s">
        <v>15</v>
      </c>
      <c r="F244" s="26" t="n">
        <v>96.9</v>
      </c>
      <c r="G244" s="26" t="n">
        <v>52.464</v>
      </c>
      <c r="H244" s="27" t="n">
        <f aca="false">G244/F244*100</f>
        <v>54.1424148606811</v>
      </c>
      <c r="I244" s="7"/>
    </row>
    <row r="245" customFormat="false" ht="15" hidden="false" customHeight="false" outlineLevel="7" collapsed="false">
      <c r="A245" s="24" t="s">
        <v>82</v>
      </c>
      <c r="B245" s="25" t="s">
        <v>180</v>
      </c>
      <c r="C245" s="25" t="s">
        <v>23</v>
      </c>
      <c r="D245" s="25" t="s">
        <v>206</v>
      </c>
      <c r="E245" s="25" t="s">
        <v>83</v>
      </c>
      <c r="F245" s="26" t="n">
        <v>96.9</v>
      </c>
      <c r="G245" s="26" t="n">
        <v>52.464</v>
      </c>
      <c r="H245" s="27" t="n">
        <f aca="false">G245/F245*100</f>
        <v>54.1424148606811</v>
      </c>
      <c r="I245" s="7"/>
    </row>
    <row r="246" customFormat="false" ht="20.25" hidden="false" customHeight="true" outlineLevel="2" collapsed="false">
      <c r="A246" s="24" t="s">
        <v>207</v>
      </c>
      <c r="B246" s="25" t="s">
        <v>180</v>
      </c>
      <c r="C246" s="25" t="s">
        <v>23</v>
      </c>
      <c r="D246" s="25" t="s">
        <v>208</v>
      </c>
      <c r="E246" s="25" t="s">
        <v>15</v>
      </c>
      <c r="F246" s="26" t="n">
        <v>1738.734</v>
      </c>
      <c r="G246" s="26" t="n">
        <v>1738.61556</v>
      </c>
      <c r="H246" s="27" t="n">
        <f aca="false">G246/F246*100</f>
        <v>99.9931881472382</v>
      </c>
      <c r="I246" s="7"/>
    </row>
    <row r="247" customFormat="false" ht="18" hidden="false" customHeight="true" outlineLevel="7" collapsed="false">
      <c r="A247" s="24" t="s">
        <v>32</v>
      </c>
      <c r="B247" s="25" t="s">
        <v>180</v>
      </c>
      <c r="C247" s="25" t="s">
        <v>23</v>
      </c>
      <c r="D247" s="25" t="s">
        <v>208</v>
      </c>
      <c r="E247" s="25" t="s">
        <v>33</v>
      </c>
      <c r="F247" s="26" t="n">
        <v>1580.99215</v>
      </c>
      <c r="G247" s="26" t="n">
        <v>1580.87891</v>
      </c>
      <c r="H247" s="27" t="n">
        <f aca="false">G247/F247*100</f>
        <v>99.9928374090915</v>
      </c>
      <c r="I247" s="7"/>
    </row>
    <row r="248" customFormat="false" ht="15" hidden="false" customHeight="false" outlineLevel="7" collapsed="false">
      <c r="A248" s="24" t="s">
        <v>82</v>
      </c>
      <c r="B248" s="25" t="s">
        <v>180</v>
      </c>
      <c r="C248" s="25" t="s">
        <v>23</v>
      </c>
      <c r="D248" s="25" t="s">
        <v>208</v>
      </c>
      <c r="E248" s="25" t="s">
        <v>83</v>
      </c>
      <c r="F248" s="26" t="n">
        <v>157.74185</v>
      </c>
      <c r="G248" s="26" t="n">
        <v>157.73665</v>
      </c>
      <c r="H248" s="27" t="n">
        <f aca="false">G248/F248*100</f>
        <v>99.9967034746962</v>
      </c>
      <c r="I248" s="7"/>
    </row>
    <row r="249" customFormat="false" ht="38.25" hidden="false" customHeight="false" outlineLevel="7" collapsed="false">
      <c r="A249" s="24" t="s">
        <v>36</v>
      </c>
      <c r="B249" s="25" t="s">
        <v>180</v>
      </c>
      <c r="C249" s="25" t="s">
        <v>23</v>
      </c>
      <c r="D249" s="25" t="s">
        <v>88</v>
      </c>
      <c r="E249" s="25" t="s">
        <v>15</v>
      </c>
      <c r="F249" s="26" t="n">
        <v>5.6</v>
      </c>
      <c r="G249" s="26" t="n">
        <v>0</v>
      </c>
      <c r="H249" s="27" t="n">
        <f aca="false">G249/F249*100</f>
        <v>0</v>
      </c>
      <c r="I249" s="7"/>
    </row>
    <row r="250" customFormat="false" ht="19.5" hidden="false" customHeight="true" outlineLevel="7" collapsed="false">
      <c r="A250" s="24" t="s">
        <v>209</v>
      </c>
      <c r="B250" s="25" t="s">
        <v>180</v>
      </c>
      <c r="C250" s="25" t="s">
        <v>23</v>
      </c>
      <c r="D250" s="25" t="s">
        <v>210</v>
      </c>
      <c r="E250" s="25" t="s">
        <v>15</v>
      </c>
      <c r="F250" s="26" t="n">
        <v>5.6</v>
      </c>
      <c r="G250" s="26" t="n">
        <v>0</v>
      </c>
      <c r="H250" s="27" t="n">
        <f aca="false">G250/F250*100</f>
        <v>0</v>
      </c>
      <c r="I250" s="7"/>
    </row>
    <row r="251" customFormat="false" ht="25.5" hidden="false" customHeight="false" outlineLevel="2" collapsed="false">
      <c r="A251" s="24" t="s">
        <v>32</v>
      </c>
      <c r="B251" s="25" t="s">
        <v>180</v>
      </c>
      <c r="C251" s="25" t="s">
        <v>23</v>
      </c>
      <c r="D251" s="25" t="s">
        <v>210</v>
      </c>
      <c r="E251" s="25" t="s">
        <v>33</v>
      </c>
      <c r="F251" s="26" t="n">
        <v>5.6</v>
      </c>
      <c r="G251" s="26" t="n">
        <v>0</v>
      </c>
      <c r="H251" s="27" t="n">
        <f aca="false">G251/F251*100</f>
        <v>0</v>
      </c>
      <c r="I251" s="7"/>
    </row>
    <row r="252" customFormat="false" ht="15" hidden="false" customHeight="false" outlineLevel="3" collapsed="false">
      <c r="A252" s="24" t="s">
        <v>211</v>
      </c>
      <c r="B252" s="25" t="s">
        <v>180</v>
      </c>
      <c r="C252" s="25" t="s">
        <v>212</v>
      </c>
      <c r="D252" s="25" t="s">
        <v>17</v>
      </c>
      <c r="E252" s="25" t="s">
        <v>15</v>
      </c>
      <c r="F252" s="26" t="n">
        <v>5111.967</v>
      </c>
      <c r="G252" s="26" t="n">
        <v>3480.99694</v>
      </c>
      <c r="H252" s="27" t="n">
        <f aca="false">G252/F252*100</f>
        <v>68.0950589078529</v>
      </c>
      <c r="I252" s="7"/>
    </row>
    <row r="253" customFormat="false" ht="31.5" hidden="false" customHeight="true" outlineLevel="7" collapsed="false">
      <c r="A253" s="24" t="s">
        <v>213</v>
      </c>
      <c r="B253" s="25" t="s">
        <v>180</v>
      </c>
      <c r="C253" s="25" t="s">
        <v>214</v>
      </c>
      <c r="D253" s="25" t="s">
        <v>17</v>
      </c>
      <c r="E253" s="25" t="s">
        <v>15</v>
      </c>
      <c r="F253" s="26" t="n">
        <v>4302.636</v>
      </c>
      <c r="G253" s="26" t="n">
        <v>3030.22878</v>
      </c>
      <c r="H253" s="27" t="n">
        <f aca="false">G253/F253*100</f>
        <v>70.4272631940048</v>
      </c>
      <c r="I253" s="7"/>
    </row>
    <row r="254" customFormat="false" ht="30.75" hidden="false" customHeight="true" outlineLevel="7" collapsed="false">
      <c r="A254" s="24" t="s">
        <v>191</v>
      </c>
      <c r="B254" s="25" t="s">
        <v>180</v>
      </c>
      <c r="C254" s="25" t="s">
        <v>214</v>
      </c>
      <c r="D254" s="25" t="s">
        <v>192</v>
      </c>
      <c r="E254" s="25" t="s">
        <v>15</v>
      </c>
      <c r="F254" s="26" t="n">
        <v>4302.636</v>
      </c>
      <c r="G254" s="26" t="n">
        <v>3030.22878</v>
      </c>
      <c r="H254" s="27" t="n">
        <f aca="false">G254/F254*100</f>
        <v>70.4272631940048</v>
      </c>
      <c r="I254" s="7"/>
    </row>
    <row r="255" customFormat="false" ht="17.25" hidden="false" customHeight="true" outlineLevel="7" collapsed="false">
      <c r="A255" s="24" t="s">
        <v>26</v>
      </c>
      <c r="B255" s="25" t="s">
        <v>180</v>
      </c>
      <c r="C255" s="25" t="s">
        <v>214</v>
      </c>
      <c r="D255" s="25" t="s">
        <v>215</v>
      </c>
      <c r="E255" s="25" t="s">
        <v>15</v>
      </c>
      <c r="F255" s="26" t="n">
        <v>3607.55</v>
      </c>
      <c r="G255" s="26" t="n">
        <v>2475.67048</v>
      </c>
      <c r="H255" s="27" t="n">
        <f aca="false">G255/F255*100</f>
        <v>68.624703191917</v>
      </c>
      <c r="I255" s="7"/>
    </row>
    <row r="256" customFormat="false" ht="15" hidden="false" customHeight="false" outlineLevel="7" collapsed="false">
      <c r="A256" s="24" t="s">
        <v>216</v>
      </c>
      <c r="B256" s="25" t="s">
        <v>180</v>
      </c>
      <c r="C256" s="25" t="s">
        <v>214</v>
      </c>
      <c r="D256" s="25" t="s">
        <v>217</v>
      </c>
      <c r="E256" s="25" t="s">
        <v>15</v>
      </c>
      <c r="F256" s="26" t="n">
        <v>1463.7</v>
      </c>
      <c r="G256" s="26" t="n">
        <v>1167.32732</v>
      </c>
      <c r="H256" s="27" t="n">
        <f aca="false">G256/F256*100</f>
        <v>79.7518152626905</v>
      </c>
      <c r="I256" s="7"/>
    </row>
    <row r="257" s="23" customFormat="true" ht="30" hidden="false" customHeight="true" outlineLevel="1" collapsed="false">
      <c r="A257" s="24" t="s">
        <v>30</v>
      </c>
      <c r="B257" s="25" t="s">
        <v>180</v>
      </c>
      <c r="C257" s="25" t="s">
        <v>214</v>
      </c>
      <c r="D257" s="25" t="s">
        <v>217</v>
      </c>
      <c r="E257" s="25" t="s">
        <v>31</v>
      </c>
      <c r="F257" s="26" t="n">
        <v>1366.5</v>
      </c>
      <c r="G257" s="26" t="n">
        <v>1123.0801</v>
      </c>
      <c r="H257" s="27" t="n">
        <f aca="false">G257/F257*100</f>
        <v>82.1866154409074</v>
      </c>
      <c r="I257" s="22"/>
    </row>
    <row r="258" customFormat="false" ht="26.25" hidden="false" customHeight="true" outlineLevel="2" collapsed="false">
      <c r="A258" s="24" t="s">
        <v>32</v>
      </c>
      <c r="B258" s="25" t="s">
        <v>180</v>
      </c>
      <c r="C258" s="25" t="s">
        <v>214</v>
      </c>
      <c r="D258" s="25" t="s">
        <v>217</v>
      </c>
      <c r="E258" s="25" t="s">
        <v>33</v>
      </c>
      <c r="F258" s="26" t="n">
        <v>97.2</v>
      </c>
      <c r="G258" s="26" t="n">
        <v>44.24722</v>
      </c>
      <c r="H258" s="27" t="n">
        <f aca="false">G258/F258*100</f>
        <v>45.5218312757202</v>
      </c>
      <c r="I258" s="7"/>
    </row>
    <row r="259" customFormat="false" ht="42" hidden="false" customHeight="true" outlineLevel="3" collapsed="false">
      <c r="A259" s="24" t="s">
        <v>218</v>
      </c>
      <c r="B259" s="25" t="s">
        <v>180</v>
      </c>
      <c r="C259" s="25" t="s">
        <v>214</v>
      </c>
      <c r="D259" s="25" t="s">
        <v>219</v>
      </c>
      <c r="E259" s="25" t="s">
        <v>15</v>
      </c>
      <c r="F259" s="26" t="n">
        <v>71.2</v>
      </c>
      <c r="G259" s="26" t="n">
        <v>71.2</v>
      </c>
      <c r="H259" s="27" t="n">
        <f aca="false">G259/F259*100</f>
        <v>100</v>
      </c>
      <c r="I259" s="7"/>
    </row>
    <row r="260" customFormat="false" ht="43.5" hidden="false" customHeight="true" outlineLevel="7" collapsed="false">
      <c r="A260" s="24" t="s">
        <v>30</v>
      </c>
      <c r="B260" s="25" t="s">
        <v>180</v>
      </c>
      <c r="C260" s="25" t="s">
        <v>214</v>
      </c>
      <c r="D260" s="25" t="s">
        <v>219</v>
      </c>
      <c r="E260" s="25" t="s">
        <v>31</v>
      </c>
      <c r="F260" s="26" t="n">
        <v>71.2</v>
      </c>
      <c r="G260" s="26" t="n">
        <v>71.2</v>
      </c>
      <c r="H260" s="27" t="n">
        <f aca="false">G260/F260*100</f>
        <v>100</v>
      </c>
      <c r="I260" s="7"/>
    </row>
    <row r="261" customFormat="false" ht="28.5" hidden="false" customHeight="true" outlineLevel="7" collapsed="false">
      <c r="A261" s="24" t="s">
        <v>220</v>
      </c>
      <c r="B261" s="25" t="s">
        <v>180</v>
      </c>
      <c r="C261" s="25" t="s">
        <v>214</v>
      </c>
      <c r="D261" s="25" t="s">
        <v>221</v>
      </c>
      <c r="E261" s="25" t="s">
        <v>15</v>
      </c>
      <c r="F261" s="26" t="n">
        <v>1985.55</v>
      </c>
      <c r="G261" s="26" t="n">
        <v>1150.04316</v>
      </c>
      <c r="H261" s="27" t="n">
        <f aca="false">G261/F261*100</f>
        <v>57.9206345848757</v>
      </c>
      <c r="I261" s="7"/>
    </row>
    <row r="262" customFormat="false" ht="39.75" hidden="false" customHeight="true" outlineLevel="7" collapsed="false">
      <c r="A262" s="24" t="s">
        <v>30</v>
      </c>
      <c r="B262" s="25" t="s">
        <v>180</v>
      </c>
      <c r="C262" s="25" t="s">
        <v>214</v>
      </c>
      <c r="D262" s="25" t="s">
        <v>221</v>
      </c>
      <c r="E262" s="25" t="s">
        <v>31</v>
      </c>
      <c r="F262" s="26" t="n">
        <v>1572.4</v>
      </c>
      <c r="G262" s="26" t="n">
        <v>961.45753</v>
      </c>
      <c r="H262" s="27" t="n">
        <f aca="false">G262/F262*100</f>
        <v>61.1458617400153</v>
      </c>
      <c r="I262" s="7"/>
    </row>
    <row r="263" customFormat="false" ht="25.5" hidden="false" customHeight="false" outlineLevel="3" collapsed="false">
      <c r="A263" s="24" t="s">
        <v>32</v>
      </c>
      <c r="B263" s="25" t="s">
        <v>180</v>
      </c>
      <c r="C263" s="25" t="s">
        <v>214</v>
      </c>
      <c r="D263" s="25" t="s">
        <v>221</v>
      </c>
      <c r="E263" s="25" t="s">
        <v>33</v>
      </c>
      <c r="F263" s="26" t="n">
        <v>410.3</v>
      </c>
      <c r="G263" s="26" t="n">
        <v>188.58563</v>
      </c>
      <c r="H263" s="27" t="n">
        <f aca="false">G263/F263*100</f>
        <v>45.9628637582257</v>
      </c>
      <c r="I263" s="7"/>
    </row>
    <row r="264" customFormat="false" ht="15" hidden="false" customHeight="false" outlineLevel="7" collapsed="false">
      <c r="A264" s="24" t="s">
        <v>82</v>
      </c>
      <c r="B264" s="25" t="s">
        <v>180</v>
      </c>
      <c r="C264" s="25" t="s">
        <v>214</v>
      </c>
      <c r="D264" s="25" t="s">
        <v>221</v>
      </c>
      <c r="E264" s="25" t="s">
        <v>83</v>
      </c>
      <c r="F264" s="26" t="n">
        <v>2.85</v>
      </c>
      <c r="G264" s="26" t="n">
        <v>0</v>
      </c>
      <c r="H264" s="27" t="n">
        <f aca="false">G264/F264*100</f>
        <v>0</v>
      </c>
      <c r="I264" s="7"/>
    </row>
    <row r="265" customFormat="false" ht="38.25" hidden="false" customHeight="false" outlineLevel="7" collapsed="false">
      <c r="A265" s="24" t="s">
        <v>222</v>
      </c>
      <c r="B265" s="25" t="s">
        <v>180</v>
      </c>
      <c r="C265" s="25" t="s">
        <v>214</v>
      </c>
      <c r="D265" s="25" t="s">
        <v>223</v>
      </c>
      <c r="E265" s="25" t="s">
        <v>15</v>
      </c>
      <c r="F265" s="26" t="n">
        <v>87.1</v>
      </c>
      <c r="G265" s="26" t="n">
        <v>87.1</v>
      </c>
      <c r="H265" s="27" t="n">
        <f aca="false">G265/F265*100</f>
        <v>100</v>
      </c>
      <c r="I265" s="7"/>
    </row>
    <row r="266" customFormat="false" ht="43.5" hidden="false" customHeight="true" outlineLevel="7" collapsed="false">
      <c r="A266" s="24" t="s">
        <v>30</v>
      </c>
      <c r="B266" s="25" t="s">
        <v>180</v>
      </c>
      <c r="C266" s="25" t="s">
        <v>214</v>
      </c>
      <c r="D266" s="25" t="s">
        <v>223</v>
      </c>
      <c r="E266" s="25" t="s">
        <v>31</v>
      </c>
      <c r="F266" s="26" t="n">
        <v>87.1</v>
      </c>
      <c r="G266" s="26" t="n">
        <v>87.1</v>
      </c>
      <c r="H266" s="27" t="n">
        <f aca="false">G266/F266*100</f>
        <v>100</v>
      </c>
      <c r="I266" s="7"/>
    </row>
    <row r="267" customFormat="false" ht="15" hidden="false" customHeight="false" outlineLevel="2" collapsed="false">
      <c r="A267" s="24" t="s">
        <v>68</v>
      </c>
      <c r="B267" s="25" t="s">
        <v>180</v>
      </c>
      <c r="C267" s="25" t="s">
        <v>214</v>
      </c>
      <c r="D267" s="25" t="s">
        <v>224</v>
      </c>
      <c r="E267" s="25" t="s">
        <v>15</v>
      </c>
      <c r="F267" s="26" t="n">
        <v>695.086</v>
      </c>
      <c r="G267" s="26" t="n">
        <v>554.5583</v>
      </c>
      <c r="H267" s="27" t="n">
        <f aca="false">G267/F267*100</f>
        <v>79.7826887608152</v>
      </c>
      <c r="I267" s="7"/>
    </row>
    <row r="268" customFormat="false" ht="15" hidden="false" customHeight="false" outlineLevel="3" collapsed="false">
      <c r="A268" s="24" t="s">
        <v>225</v>
      </c>
      <c r="B268" s="25" t="s">
        <v>180</v>
      </c>
      <c r="C268" s="25" t="s">
        <v>214</v>
      </c>
      <c r="D268" s="25" t="s">
        <v>226</v>
      </c>
      <c r="E268" s="25" t="s">
        <v>15</v>
      </c>
      <c r="F268" s="26" t="n">
        <v>60</v>
      </c>
      <c r="G268" s="26" t="n">
        <v>30</v>
      </c>
      <c r="H268" s="27" t="n">
        <f aca="false">G268/F268*100</f>
        <v>50</v>
      </c>
      <c r="I268" s="7"/>
    </row>
    <row r="269" customFormat="false" ht="18.75" hidden="false" customHeight="true" outlineLevel="7" collapsed="false">
      <c r="A269" s="24" t="s">
        <v>32</v>
      </c>
      <c r="B269" s="25" t="s">
        <v>180</v>
      </c>
      <c r="C269" s="25" t="s">
        <v>214</v>
      </c>
      <c r="D269" s="25" t="s">
        <v>226</v>
      </c>
      <c r="E269" s="25" t="s">
        <v>33</v>
      </c>
      <c r="F269" s="26" t="n">
        <v>60</v>
      </c>
      <c r="G269" s="26" t="n">
        <v>30</v>
      </c>
      <c r="H269" s="27" t="n">
        <f aca="false">G269/F269*100</f>
        <v>50</v>
      </c>
      <c r="I269" s="7"/>
    </row>
    <row r="270" customFormat="false" ht="19.5" hidden="false" customHeight="true" outlineLevel="7" collapsed="false">
      <c r="A270" s="24" t="s">
        <v>227</v>
      </c>
      <c r="B270" s="25" t="s">
        <v>180</v>
      </c>
      <c r="C270" s="25" t="s">
        <v>214</v>
      </c>
      <c r="D270" s="25" t="s">
        <v>228</v>
      </c>
      <c r="E270" s="25" t="s">
        <v>15</v>
      </c>
      <c r="F270" s="26" t="n">
        <v>610.686</v>
      </c>
      <c r="G270" s="26" t="n">
        <v>500.1583</v>
      </c>
      <c r="H270" s="27" t="n">
        <f aca="false">G270/F270*100</f>
        <v>81.9010588092735</v>
      </c>
      <c r="I270" s="7"/>
    </row>
    <row r="271" customFormat="false" ht="41.25" hidden="false" customHeight="true" outlineLevel="7" collapsed="false">
      <c r="A271" s="24" t="s">
        <v>30</v>
      </c>
      <c r="B271" s="25" t="s">
        <v>180</v>
      </c>
      <c r="C271" s="25" t="s">
        <v>214</v>
      </c>
      <c r="D271" s="25" t="s">
        <v>228</v>
      </c>
      <c r="E271" s="25" t="s">
        <v>31</v>
      </c>
      <c r="F271" s="26" t="n">
        <v>467.9</v>
      </c>
      <c r="G271" s="26" t="n">
        <v>381.6843</v>
      </c>
      <c r="H271" s="27" t="n">
        <f aca="false">G271/F271*100</f>
        <v>81.5739046804873</v>
      </c>
      <c r="I271" s="7"/>
    </row>
    <row r="272" customFormat="false" ht="25.5" hidden="false" customHeight="false" outlineLevel="7" collapsed="false">
      <c r="A272" s="24" t="s">
        <v>32</v>
      </c>
      <c r="B272" s="25" t="s">
        <v>180</v>
      </c>
      <c r="C272" s="25" t="s">
        <v>214</v>
      </c>
      <c r="D272" s="25" t="s">
        <v>228</v>
      </c>
      <c r="E272" s="25" t="s">
        <v>33</v>
      </c>
      <c r="F272" s="26" t="n">
        <v>121.6</v>
      </c>
      <c r="G272" s="26" t="n">
        <v>111.474</v>
      </c>
      <c r="H272" s="27" t="n">
        <f aca="false">G272/F272*100</f>
        <v>91.6726973684211</v>
      </c>
      <c r="I272" s="7"/>
    </row>
    <row r="273" customFormat="false" ht="15" hidden="false" customHeight="false" outlineLevel="7" collapsed="false">
      <c r="A273" s="24" t="s">
        <v>82</v>
      </c>
      <c r="B273" s="25" t="s">
        <v>180</v>
      </c>
      <c r="C273" s="25" t="s">
        <v>214</v>
      </c>
      <c r="D273" s="25" t="s">
        <v>228</v>
      </c>
      <c r="E273" s="25" t="s">
        <v>83</v>
      </c>
      <c r="F273" s="26" t="n">
        <v>21.186</v>
      </c>
      <c r="G273" s="26" t="n">
        <v>7</v>
      </c>
      <c r="H273" s="27" t="n">
        <f aca="false">G273/F273*100</f>
        <v>33.0406872462947</v>
      </c>
      <c r="I273" s="7"/>
    </row>
    <row r="274" customFormat="false" ht="38.25" hidden="false" customHeight="false" outlineLevel="2" collapsed="false">
      <c r="A274" s="24" t="s">
        <v>229</v>
      </c>
      <c r="B274" s="25" t="s">
        <v>180</v>
      </c>
      <c r="C274" s="25" t="s">
        <v>214</v>
      </c>
      <c r="D274" s="25" t="s">
        <v>230</v>
      </c>
      <c r="E274" s="25" t="s">
        <v>15</v>
      </c>
      <c r="F274" s="26" t="n">
        <v>24.4</v>
      </c>
      <c r="G274" s="26" t="n">
        <v>24.4</v>
      </c>
      <c r="H274" s="27" t="n">
        <f aca="false">G274/F274*100</f>
        <v>100</v>
      </c>
      <c r="I274" s="7"/>
    </row>
    <row r="275" customFormat="false" ht="42" hidden="false" customHeight="true" outlineLevel="3" collapsed="false">
      <c r="A275" s="24" t="s">
        <v>30</v>
      </c>
      <c r="B275" s="25" t="s">
        <v>180</v>
      </c>
      <c r="C275" s="25" t="s">
        <v>214</v>
      </c>
      <c r="D275" s="25" t="s">
        <v>230</v>
      </c>
      <c r="E275" s="25" t="s">
        <v>31</v>
      </c>
      <c r="F275" s="26" t="n">
        <v>24.4</v>
      </c>
      <c r="G275" s="26" t="n">
        <v>24.4</v>
      </c>
      <c r="H275" s="27" t="n">
        <f aca="false">G275/F275*100</f>
        <v>100</v>
      </c>
      <c r="I275" s="7"/>
    </row>
    <row r="276" customFormat="false" ht="21.75" hidden="false" customHeight="true" outlineLevel="7" collapsed="false">
      <c r="A276" s="24" t="s">
        <v>231</v>
      </c>
      <c r="B276" s="25" t="s">
        <v>180</v>
      </c>
      <c r="C276" s="25" t="s">
        <v>232</v>
      </c>
      <c r="D276" s="25" t="s">
        <v>17</v>
      </c>
      <c r="E276" s="25" t="s">
        <v>15</v>
      </c>
      <c r="F276" s="26" t="n">
        <v>809.331</v>
      </c>
      <c r="G276" s="26" t="n">
        <v>450.76816</v>
      </c>
      <c r="H276" s="27" t="n">
        <f aca="false">G276/F276*100</f>
        <v>55.6963912169434</v>
      </c>
      <c r="I276" s="7"/>
    </row>
    <row r="277" customFormat="false" ht="31.5" hidden="false" customHeight="true" outlineLevel="7" collapsed="false">
      <c r="A277" s="24" t="s">
        <v>191</v>
      </c>
      <c r="B277" s="25" t="s">
        <v>180</v>
      </c>
      <c r="C277" s="25" t="s">
        <v>232</v>
      </c>
      <c r="D277" s="25" t="s">
        <v>192</v>
      </c>
      <c r="E277" s="25" t="s">
        <v>15</v>
      </c>
      <c r="F277" s="26" t="n">
        <v>809.331</v>
      </c>
      <c r="G277" s="26" t="n">
        <v>450.76816</v>
      </c>
      <c r="H277" s="27" t="n">
        <f aca="false">G277/F277*100</f>
        <v>55.6963912169434</v>
      </c>
      <c r="I277" s="7"/>
    </row>
    <row r="278" customFormat="false" ht="19.5" hidden="false" customHeight="true" outlineLevel="7" collapsed="false">
      <c r="A278" s="24" t="s">
        <v>68</v>
      </c>
      <c r="B278" s="25" t="s">
        <v>180</v>
      </c>
      <c r="C278" s="25" t="s">
        <v>232</v>
      </c>
      <c r="D278" s="25" t="s">
        <v>224</v>
      </c>
      <c r="E278" s="25" t="s">
        <v>15</v>
      </c>
      <c r="F278" s="26" t="n">
        <v>477.3</v>
      </c>
      <c r="G278" s="26" t="n">
        <v>418.73716</v>
      </c>
      <c r="H278" s="27" t="n">
        <f aca="false">G278/F278*100</f>
        <v>87.730391787136</v>
      </c>
      <c r="I278" s="7"/>
    </row>
    <row r="279" customFormat="false" ht="25.5" hidden="false" customHeight="false" outlineLevel="7" collapsed="false">
      <c r="A279" s="24" t="s">
        <v>233</v>
      </c>
      <c r="B279" s="25" t="s">
        <v>180</v>
      </c>
      <c r="C279" s="25" t="s">
        <v>232</v>
      </c>
      <c r="D279" s="25" t="s">
        <v>234</v>
      </c>
      <c r="E279" s="25" t="s">
        <v>15</v>
      </c>
      <c r="F279" s="26" t="n">
        <v>177.3</v>
      </c>
      <c r="G279" s="26" t="n">
        <v>118.73716</v>
      </c>
      <c r="H279" s="27" t="n">
        <f aca="false">G279/F279*100</f>
        <v>66.9696333897349</v>
      </c>
      <c r="I279" s="7"/>
    </row>
    <row r="280" customFormat="false" ht="41.25" hidden="false" customHeight="true" outlineLevel="7" collapsed="false">
      <c r="A280" s="24" t="s">
        <v>30</v>
      </c>
      <c r="B280" s="25" t="s">
        <v>180</v>
      </c>
      <c r="C280" s="25" t="s">
        <v>232</v>
      </c>
      <c r="D280" s="25" t="s">
        <v>234</v>
      </c>
      <c r="E280" s="25" t="s">
        <v>31</v>
      </c>
      <c r="F280" s="26" t="n">
        <v>172.8</v>
      </c>
      <c r="G280" s="26" t="n">
        <v>116.23716</v>
      </c>
      <c r="H280" s="27" t="n">
        <f aca="false">G280/F280*100</f>
        <v>67.266875</v>
      </c>
      <c r="I280" s="7"/>
    </row>
    <row r="281" customFormat="false" ht="25.5" hidden="false" customHeight="false" outlineLevel="7" collapsed="false">
      <c r="A281" s="24" t="s">
        <v>32</v>
      </c>
      <c r="B281" s="25" t="s">
        <v>180</v>
      </c>
      <c r="C281" s="25" t="s">
        <v>232</v>
      </c>
      <c r="D281" s="25" t="s">
        <v>234</v>
      </c>
      <c r="E281" s="25" t="s">
        <v>33</v>
      </c>
      <c r="F281" s="26" t="n">
        <v>4.5</v>
      </c>
      <c r="G281" s="26" t="n">
        <v>2.5</v>
      </c>
      <c r="H281" s="27" t="n">
        <f aca="false">G281/F281*100</f>
        <v>55.5555555555556</v>
      </c>
      <c r="I281" s="7"/>
    </row>
    <row r="282" customFormat="false" ht="19.5" hidden="false" customHeight="true" outlineLevel="7" collapsed="false">
      <c r="A282" s="24" t="s">
        <v>227</v>
      </c>
      <c r="B282" s="25" t="s">
        <v>180</v>
      </c>
      <c r="C282" s="25" t="s">
        <v>232</v>
      </c>
      <c r="D282" s="25" t="s">
        <v>228</v>
      </c>
      <c r="E282" s="25" t="s">
        <v>15</v>
      </c>
      <c r="F282" s="26" t="n">
        <v>300</v>
      </c>
      <c r="G282" s="26" t="n">
        <v>300</v>
      </c>
      <c r="H282" s="27" t="n">
        <f aca="false">G282/F282*100</f>
        <v>100</v>
      </c>
      <c r="I282" s="7"/>
    </row>
    <row r="283" customFormat="false" ht="25.5" hidden="false" customHeight="false" outlineLevel="7" collapsed="false">
      <c r="A283" s="24" t="s">
        <v>32</v>
      </c>
      <c r="B283" s="25" t="s">
        <v>180</v>
      </c>
      <c r="C283" s="25" t="s">
        <v>232</v>
      </c>
      <c r="D283" s="25" t="s">
        <v>228</v>
      </c>
      <c r="E283" s="25" t="s">
        <v>33</v>
      </c>
      <c r="F283" s="26" t="n">
        <v>300</v>
      </c>
      <c r="G283" s="26" t="n">
        <v>300</v>
      </c>
      <c r="H283" s="27" t="n">
        <f aca="false">G283/F283*100</f>
        <v>100</v>
      </c>
      <c r="I283" s="7"/>
    </row>
    <row r="284" customFormat="false" ht="21.75" hidden="false" customHeight="true" outlineLevel="2" collapsed="false">
      <c r="A284" s="24" t="s">
        <v>235</v>
      </c>
      <c r="B284" s="25" t="s">
        <v>180</v>
      </c>
      <c r="C284" s="25" t="s">
        <v>232</v>
      </c>
      <c r="D284" s="25" t="s">
        <v>236</v>
      </c>
      <c r="E284" s="25" t="s">
        <v>15</v>
      </c>
      <c r="F284" s="26" t="n">
        <v>28.7</v>
      </c>
      <c r="G284" s="26" t="n">
        <v>28.7</v>
      </c>
      <c r="H284" s="27" t="n">
        <f aca="false">G284/F284*100</f>
        <v>100</v>
      </c>
      <c r="I284" s="7"/>
    </row>
    <row r="285" customFormat="false" ht="38.25" hidden="false" customHeight="false" outlineLevel="3" collapsed="false">
      <c r="A285" s="24" t="s">
        <v>30</v>
      </c>
      <c r="B285" s="25" t="s">
        <v>180</v>
      </c>
      <c r="C285" s="25" t="s">
        <v>232</v>
      </c>
      <c r="D285" s="25" t="s">
        <v>236</v>
      </c>
      <c r="E285" s="25" t="s">
        <v>31</v>
      </c>
      <c r="F285" s="26" t="n">
        <v>28.7</v>
      </c>
      <c r="G285" s="26" t="n">
        <v>28.7</v>
      </c>
      <c r="H285" s="27" t="n">
        <f aca="false">G285/F285*100</f>
        <v>100</v>
      </c>
      <c r="I285" s="7"/>
    </row>
    <row r="286" customFormat="false" ht="27" hidden="false" customHeight="true" outlineLevel="7" collapsed="false">
      <c r="A286" s="24" t="s">
        <v>237</v>
      </c>
      <c r="B286" s="25" t="s">
        <v>180</v>
      </c>
      <c r="C286" s="25" t="s">
        <v>232</v>
      </c>
      <c r="D286" s="25" t="s">
        <v>238</v>
      </c>
      <c r="E286" s="25" t="s">
        <v>15</v>
      </c>
      <c r="F286" s="26" t="n">
        <v>300</v>
      </c>
      <c r="G286" s="26" t="n">
        <v>0</v>
      </c>
      <c r="H286" s="27" t="n">
        <f aca="false">G286/F286*100</f>
        <v>0</v>
      </c>
      <c r="I286" s="7"/>
    </row>
    <row r="287" customFormat="false" ht="17.25" hidden="false" customHeight="true" outlineLevel="7" collapsed="false">
      <c r="A287" s="24" t="s">
        <v>32</v>
      </c>
      <c r="B287" s="25" t="s">
        <v>180</v>
      </c>
      <c r="C287" s="25" t="s">
        <v>232</v>
      </c>
      <c r="D287" s="25" t="s">
        <v>238</v>
      </c>
      <c r="E287" s="25" t="s">
        <v>33</v>
      </c>
      <c r="F287" s="26" t="n">
        <v>300</v>
      </c>
      <c r="G287" s="26" t="n">
        <v>0</v>
      </c>
      <c r="H287" s="27" t="n">
        <f aca="false">G287/F287*100</f>
        <v>0</v>
      </c>
      <c r="I287" s="7"/>
    </row>
    <row r="288" customFormat="false" ht="25.5" hidden="false" customHeight="false" outlineLevel="7" collapsed="false">
      <c r="A288" s="24" t="s">
        <v>239</v>
      </c>
      <c r="B288" s="25" t="s">
        <v>180</v>
      </c>
      <c r="C288" s="25" t="s">
        <v>232</v>
      </c>
      <c r="D288" s="25" t="s">
        <v>240</v>
      </c>
      <c r="E288" s="25" t="s">
        <v>15</v>
      </c>
      <c r="F288" s="26" t="n">
        <v>0.3</v>
      </c>
      <c r="G288" s="26" t="n">
        <v>0.3</v>
      </c>
      <c r="H288" s="27" t="n">
        <f aca="false">G288/F288*100</f>
        <v>100</v>
      </c>
      <c r="I288" s="7"/>
    </row>
    <row r="289" customFormat="false" ht="42.75" hidden="false" customHeight="true" outlineLevel="3" collapsed="false">
      <c r="A289" s="24" t="s">
        <v>30</v>
      </c>
      <c r="B289" s="25" t="s">
        <v>180</v>
      </c>
      <c r="C289" s="25" t="s">
        <v>232</v>
      </c>
      <c r="D289" s="25" t="s">
        <v>240</v>
      </c>
      <c r="E289" s="25" t="s">
        <v>31</v>
      </c>
      <c r="F289" s="26" t="n">
        <v>0.3</v>
      </c>
      <c r="G289" s="26" t="n">
        <v>0.3</v>
      </c>
      <c r="H289" s="27" t="n">
        <f aca="false">G289/F289*100</f>
        <v>100</v>
      </c>
      <c r="I289" s="7"/>
    </row>
    <row r="290" customFormat="false" ht="30.75" hidden="false" customHeight="true" outlineLevel="7" collapsed="false">
      <c r="A290" s="24" t="s">
        <v>241</v>
      </c>
      <c r="B290" s="25" t="s">
        <v>180</v>
      </c>
      <c r="C290" s="25" t="s">
        <v>232</v>
      </c>
      <c r="D290" s="25" t="s">
        <v>242</v>
      </c>
      <c r="E290" s="25" t="s">
        <v>15</v>
      </c>
      <c r="F290" s="26" t="n">
        <v>3.031</v>
      </c>
      <c r="G290" s="26" t="n">
        <v>3.031</v>
      </c>
      <c r="H290" s="27" t="n">
        <f aca="false">G290/F290*100</f>
        <v>100</v>
      </c>
      <c r="I290" s="7"/>
    </row>
    <row r="291" customFormat="false" ht="25.5" hidden="false" customHeight="false" outlineLevel="7" collapsed="false">
      <c r="A291" s="24" t="s">
        <v>32</v>
      </c>
      <c r="B291" s="25" t="s">
        <v>180</v>
      </c>
      <c r="C291" s="25" t="s">
        <v>232</v>
      </c>
      <c r="D291" s="25" t="s">
        <v>242</v>
      </c>
      <c r="E291" s="25" t="s">
        <v>33</v>
      </c>
      <c r="F291" s="26" t="n">
        <v>3.031</v>
      </c>
      <c r="G291" s="26" t="n">
        <v>3.031</v>
      </c>
      <c r="H291" s="27" t="n">
        <f aca="false">G291/F291*100</f>
        <v>100</v>
      </c>
      <c r="I291" s="7"/>
    </row>
    <row r="292" customFormat="false" ht="15" hidden="false" customHeight="false" outlineLevel="7" collapsed="false">
      <c r="A292" s="24" t="s">
        <v>91</v>
      </c>
      <c r="B292" s="25" t="s">
        <v>180</v>
      </c>
      <c r="C292" s="25" t="s">
        <v>92</v>
      </c>
      <c r="D292" s="25" t="s">
        <v>17</v>
      </c>
      <c r="E292" s="25" t="s">
        <v>15</v>
      </c>
      <c r="F292" s="26" t="n">
        <v>75218.569</v>
      </c>
      <c r="G292" s="26" t="n">
        <v>16695.91476</v>
      </c>
      <c r="H292" s="27" t="n">
        <f aca="false">G292/F292*100</f>
        <v>22.196533358671</v>
      </c>
      <c r="I292" s="7"/>
    </row>
    <row r="293" s="23" customFormat="true" ht="18" hidden="false" customHeight="true" outlineLevel="1" collapsed="false">
      <c r="A293" s="24" t="s">
        <v>243</v>
      </c>
      <c r="B293" s="25" t="s">
        <v>180</v>
      </c>
      <c r="C293" s="25" t="s">
        <v>244</v>
      </c>
      <c r="D293" s="25" t="s">
        <v>17</v>
      </c>
      <c r="E293" s="25" t="s">
        <v>15</v>
      </c>
      <c r="F293" s="26" t="n">
        <v>240</v>
      </c>
      <c r="G293" s="26" t="n">
        <v>240</v>
      </c>
      <c r="H293" s="27" t="n">
        <f aca="false">G293/F293*100</f>
        <v>100</v>
      </c>
      <c r="I293" s="22"/>
    </row>
    <row r="294" customFormat="false" ht="40.5" hidden="false" customHeight="true" outlineLevel="2" collapsed="false">
      <c r="A294" s="24" t="s">
        <v>245</v>
      </c>
      <c r="B294" s="25" t="s">
        <v>180</v>
      </c>
      <c r="C294" s="25" t="s">
        <v>244</v>
      </c>
      <c r="D294" s="25" t="s">
        <v>246</v>
      </c>
      <c r="E294" s="25" t="s">
        <v>15</v>
      </c>
      <c r="F294" s="26" t="n">
        <v>240</v>
      </c>
      <c r="G294" s="26" t="n">
        <v>240</v>
      </c>
      <c r="H294" s="27" t="n">
        <f aca="false">G294/F294*100</f>
        <v>100</v>
      </c>
      <c r="I294" s="7"/>
    </row>
    <row r="295" customFormat="false" ht="15" hidden="false" customHeight="false" outlineLevel="3" collapsed="false">
      <c r="A295" s="24" t="s">
        <v>68</v>
      </c>
      <c r="B295" s="25" t="s">
        <v>180</v>
      </c>
      <c r="C295" s="25" t="s">
        <v>244</v>
      </c>
      <c r="D295" s="25" t="s">
        <v>247</v>
      </c>
      <c r="E295" s="25" t="s">
        <v>15</v>
      </c>
      <c r="F295" s="26" t="n">
        <v>240</v>
      </c>
      <c r="G295" s="26" t="n">
        <v>240</v>
      </c>
      <c r="H295" s="27" t="n">
        <f aca="false">G295/F295*100</f>
        <v>100</v>
      </c>
      <c r="I295" s="7"/>
    </row>
    <row r="296" customFormat="false" ht="30" hidden="false" customHeight="true" outlineLevel="7" collapsed="false">
      <c r="A296" s="24" t="s">
        <v>248</v>
      </c>
      <c r="B296" s="25" t="s">
        <v>180</v>
      </c>
      <c r="C296" s="25" t="s">
        <v>244</v>
      </c>
      <c r="D296" s="25" t="s">
        <v>249</v>
      </c>
      <c r="E296" s="25" t="s">
        <v>15</v>
      </c>
      <c r="F296" s="26" t="n">
        <v>240</v>
      </c>
      <c r="G296" s="26" t="n">
        <v>240</v>
      </c>
      <c r="H296" s="27" t="n">
        <f aca="false">G296/F296*100</f>
        <v>100</v>
      </c>
      <c r="I296" s="7"/>
    </row>
    <row r="297" customFormat="false" ht="30.75" hidden="false" customHeight="true" outlineLevel="2" collapsed="false">
      <c r="A297" s="24" t="s">
        <v>46</v>
      </c>
      <c r="B297" s="25" t="s">
        <v>180</v>
      </c>
      <c r="C297" s="25" t="s">
        <v>244</v>
      </c>
      <c r="D297" s="25" t="s">
        <v>249</v>
      </c>
      <c r="E297" s="25" t="s">
        <v>47</v>
      </c>
      <c r="F297" s="26" t="n">
        <v>240</v>
      </c>
      <c r="G297" s="26" t="n">
        <v>240</v>
      </c>
      <c r="H297" s="27" t="n">
        <f aca="false">G297/F297*100</f>
        <v>100</v>
      </c>
      <c r="I297" s="7"/>
    </row>
    <row r="298" customFormat="false" ht="15" hidden="false" customHeight="false" outlineLevel="3" collapsed="false">
      <c r="A298" s="24" t="s">
        <v>250</v>
      </c>
      <c r="B298" s="25" t="s">
        <v>180</v>
      </c>
      <c r="C298" s="25" t="s">
        <v>251</v>
      </c>
      <c r="D298" s="25" t="s">
        <v>17</v>
      </c>
      <c r="E298" s="25" t="s">
        <v>15</v>
      </c>
      <c r="F298" s="26" t="n">
        <v>6965.869</v>
      </c>
      <c r="G298" s="26" t="n">
        <v>1512.5278</v>
      </c>
      <c r="H298" s="27" t="n">
        <f aca="false">G298/F298*100</f>
        <v>21.7134114925216</v>
      </c>
      <c r="I298" s="7"/>
    </row>
    <row r="299" customFormat="false" ht="38.25" hidden="false" customHeight="false" outlineLevel="4" collapsed="false">
      <c r="A299" s="24" t="s">
        <v>252</v>
      </c>
      <c r="B299" s="25" t="s">
        <v>180</v>
      </c>
      <c r="C299" s="25" t="s">
        <v>251</v>
      </c>
      <c r="D299" s="25" t="s">
        <v>253</v>
      </c>
      <c r="E299" s="25" t="s">
        <v>15</v>
      </c>
      <c r="F299" s="26" t="n">
        <v>6965.869</v>
      </c>
      <c r="G299" s="26" t="n">
        <v>1512.5278</v>
      </c>
      <c r="H299" s="27" t="n">
        <f aca="false">G299/F299*100</f>
        <v>21.7134114925216</v>
      </c>
      <c r="I299" s="7"/>
    </row>
    <row r="300" customFormat="false" ht="15" hidden="false" customHeight="false" outlineLevel="7" collapsed="false">
      <c r="A300" s="24" t="s">
        <v>26</v>
      </c>
      <c r="B300" s="25" t="s">
        <v>180</v>
      </c>
      <c r="C300" s="25" t="s">
        <v>251</v>
      </c>
      <c r="D300" s="25" t="s">
        <v>254</v>
      </c>
      <c r="E300" s="25" t="s">
        <v>15</v>
      </c>
      <c r="F300" s="26" t="n">
        <v>1732.869</v>
      </c>
      <c r="G300" s="26" t="n">
        <v>1512.5278</v>
      </c>
      <c r="H300" s="27" t="n">
        <f aca="false">G300/F300*100</f>
        <v>87.284601432653</v>
      </c>
      <c r="I300" s="7"/>
    </row>
    <row r="301" customFormat="false" ht="18" hidden="false" customHeight="true" outlineLevel="7" collapsed="false">
      <c r="A301" s="24" t="s">
        <v>255</v>
      </c>
      <c r="B301" s="25" t="s">
        <v>180</v>
      </c>
      <c r="C301" s="25" t="s">
        <v>251</v>
      </c>
      <c r="D301" s="25" t="s">
        <v>256</v>
      </c>
      <c r="E301" s="25" t="s">
        <v>15</v>
      </c>
      <c r="F301" s="26" t="n">
        <v>1732.869</v>
      </c>
      <c r="G301" s="26" t="n">
        <v>1512.5278</v>
      </c>
      <c r="H301" s="27" t="n">
        <f aca="false">G301/F301*100</f>
        <v>87.284601432653</v>
      </c>
      <c r="I301" s="7"/>
    </row>
    <row r="302" customFormat="false" ht="38.25" hidden="false" customHeight="false" outlineLevel="7" collapsed="false">
      <c r="A302" s="24" t="s">
        <v>30</v>
      </c>
      <c r="B302" s="25" t="s">
        <v>180</v>
      </c>
      <c r="C302" s="25" t="s">
        <v>251</v>
      </c>
      <c r="D302" s="25" t="s">
        <v>256</v>
      </c>
      <c r="E302" s="25" t="s">
        <v>31</v>
      </c>
      <c r="F302" s="26" t="n">
        <v>1177.2</v>
      </c>
      <c r="G302" s="26" t="n">
        <v>992.33241</v>
      </c>
      <c r="H302" s="27" t="n">
        <f aca="false">G302/F302*100</f>
        <v>84.2959913353721</v>
      </c>
      <c r="I302" s="7"/>
    </row>
    <row r="303" customFormat="false" ht="25.5" hidden="false" customHeight="false" outlineLevel="7" collapsed="false">
      <c r="A303" s="24" t="s">
        <v>32</v>
      </c>
      <c r="B303" s="25" t="s">
        <v>180</v>
      </c>
      <c r="C303" s="25" t="s">
        <v>251</v>
      </c>
      <c r="D303" s="25" t="s">
        <v>256</v>
      </c>
      <c r="E303" s="25" t="s">
        <v>33</v>
      </c>
      <c r="F303" s="26" t="n">
        <v>547.669</v>
      </c>
      <c r="G303" s="26" t="n">
        <v>512.36739</v>
      </c>
      <c r="H303" s="27" t="n">
        <f aca="false">G303/F303*100</f>
        <v>93.5542070118995</v>
      </c>
      <c r="I303" s="7"/>
    </row>
    <row r="304" customFormat="false" ht="15" hidden="false" customHeight="false" outlineLevel="7" collapsed="false">
      <c r="A304" s="24" t="s">
        <v>82</v>
      </c>
      <c r="B304" s="25" t="s">
        <v>180</v>
      </c>
      <c r="C304" s="25" t="s">
        <v>251</v>
      </c>
      <c r="D304" s="25" t="s">
        <v>256</v>
      </c>
      <c r="E304" s="25" t="s">
        <v>83</v>
      </c>
      <c r="F304" s="26" t="n">
        <v>8</v>
      </c>
      <c r="G304" s="26" t="n">
        <v>7.828</v>
      </c>
      <c r="H304" s="27" t="n">
        <f aca="false">G304/F304*100</f>
        <v>97.85</v>
      </c>
      <c r="I304" s="7"/>
    </row>
    <row r="305" customFormat="false" ht="29.25" hidden="false" customHeight="true" outlineLevel="7" collapsed="false">
      <c r="A305" s="24" t="s">
        <v>257</v>
      </c>
      <c r="B305" s="25" t="s">
        <v>180</v>
      </c>
      <c r="C305" s="25" t="s">
        <v>251</v>
      </c>
      <c r="D305" s="25" t="s">
        <v>258</v>
      </c>
      <c r="E305" s="25" t="s">
        <v>15</v>
      </c>
      <c r="F305" s="26" t="n">
        <v>5233</v>
      </c>
      <c r="G305" s="26" t="n">
        <v>0</v>
      </c>
      <c r="H305" s="27" t="n">
        <f aca="false">G305/F305*100</f>
        <v>0</v>
      </c>
      <c r="I305" s="7"/>
    </row>
    <row r="306" customFormat="false" ht="14.25" hidden="false" customHeight="true" outlineLevel="7" collapsed="false">
      <c r="A306" s="24" t="s">
        <v>32</v>
      </c>
      <c r="B306" s="25" t="s">
        <v>180</v>
      </c>
      <c r="C306" s="25" t="s">
        <v>251</v>
      </c>
      <c r="D306" s="25" t="s">
        <v>258</v>
      </c>
      <c r="E306" s="25" t="s">
        <v>33</v>
      </c>
      <c r="F306" s="26" t="n">
        <v>5233</v>
      </c>
      <c r="G306" s="26" t="n">
        <v>0</v>
      </c>
      <c r="H306" s="27" t="n">
        <f aca="false">G306/F306*100</f>
        <v>0</v>
      </c>
      <c r="I306" s="7"/>
    </row>
    <row r="307" customFormat="false" ht="15" hidden="false" customHeight="false" outlineLevel="7" collapsed="false">
      <c r="A307" s="24" t="s">
        <v>259</v>
      </c>
      <c r="B307" s="25" t="s">
        <v>180</v>
      </c>
      <c r="C307" s="25" t="s">
        <v>260</v>
      </c>
      <c r="D307" s="25" t="s">
        <v>17</v>
      </c>
      <c r="E307" s="25" t="s">
        <v>15</v>
      </c>
      <c r="F307" s="26" t="n">
        <v>63020.1</v>
      </c>
      <c r="G307" s="26" t="n">
        <v>11671.42096</v>
      </c>
      <c r="H307" s="27" t="n">
        <f aca="false">G307/F307*100</f>
        <v>18.5201562041317</v>
      </c>
      <c r="I307" s="7"/>
    </row>
    <row r="308" customFormat="false" ht="42.75" hidden="false" customHeight="true" outlineLevel="7" collapsed="false">
      <c r="A308" s="24" t="s">
        <v>252</v>
      </c>
      <c r="B308" s="25" t="s">
        <v>180</v>
      </c>
      <c r="C308" s="25" t="s">
        <v>260</v>
      </c>
      <c r="D308" s="25" t="s">
        <v>253</v>
      </c>
      <c r="E308" s="25" t="s">
        <v>15</v>
      </c>
      <c r="F308" s="26" t="n">
        <v>63020.1</v>
      </c>
      <c r="G308" s="26" t="n">
        <v>11671.42096</v>
      </c>
      <c r="H308" s="27" t="n">
        <f aca="false">G308/F308*100</f>
        <v>18.5201562041317</v>
      </c>
      <c r="I308" s="7"/>
    </row>
    <row r="309" customFormat="false" ht="15" hidden="false" customHeight="false" outlineLevel="3" collapsed="false">
      <c r="A309" s="24" t="s">
        <v>68</v>
      </c>
      <c r="B309" s="25" t="s">
        <v>180</v>
      </c>
      <c r="C309" s="25" t="s">
        <v>260</v>
      </c>
      <c r="D309" s="25" t="s">
        <v>261</v>
      </c>
      <c r="E309" s="25" t="s">
        <v>15</v>
      </c>
      <c r="F309" s="26" t="n">
        <v>13982.39391</v>
      </c>
      <c r="G309" s="26" t="n">
        <v>8780.48549</v>
      </c>
      <c r="H309" s="27" t="n">
        <f aca="false">G309/F309*100</f>
        <v>62.7967252712021</v>
      </c>
      <c r="I309" s="7"/>
    </row>
    <row r="310" customFormat="false" ht="15" hidden="false" customHeight="false" outlineLevel="7" collapsed="false">
      <c r="A310" s="24" t="s">
        <v>262</v>
      </c>
      <c r="B310" s="25" t="s">
        <v>180</v>
      </c>
      <c r="C310" s="25" t="s">
        <v>260</v>
      </c>
      <c r="D310" s="25" t="s">
        <v>263</v>
      </c>
      <c r="E310" s="25" t="s">
        <v>15</v>
      </c>
      <c r="F310" s="26" t="n">
        <v>13982.39391</v>
      </c>
      <c r="G310" s="26" t="n">
        <v>8780.48549</v>
      </c>
      <c r="H310" s="27" t="n">
        <f aca="false">G310/F310*100</f>
        <v>62.7967252712021</v>
      </c>
      <c r="I310" s="7"/>
    </row>
    <row r="311" customFormat="false" ht="25.5" hidden="false" customHeight="false" outlineLevel="7" collapsed="false">
      <c r="A311" s="24" t="s">
        <v>32</v>
      </c>
      <c r="B311" s="25" t="s">
        <v>180</v>
      </c>
      <c r="C311" s="25" t="s">
        <v>260</v>
      </c>
      <c r="D311" s="25" t="s">
        <v>263</v>
      </c>
      <c r="E311" s="25" t="s">
        <v>33</v>
      </c>
      <c r="F311" s="26" t="n">
        <v>13982.39391</v>
      </c>
      <c r="G311" s="26" t="n">
        <v>8780.48549</v>
      </c>
      <c r="H311" s="27" t="n">
        <f aca="false">G311/F311*100</f>
        <v>62.7967252712021</v>
      </c>
      <c r="I311" s="7"/>
    </row>
    <row r="312" customFormat="false" ht="30.75" hidden="false" customHeight="true" outlineLevel="7" collapsed="false">
      <c r="A312" s="24" t="s">
        <v>109</v>
      </c>
      <c r="B312" s="25" t="s">
        <v>180</v>
      </c>
      <c r="C312" s="25" t="s">
        <v>260</v>
      </c>
      <c r="D312" s="25" t="s">
        <v>264</v>
      </c>
      <c r="E312" s="25" t="s">
        <v>15</v>
      </c>
      <c r="F312" s="26" t="n">
        <v>45586.7</v>
      </c>
      <c r="G312" s="26" t="n">
        <v>0</v>
      </c>
      <c r="H312" s="27" t="n">
        <f aca="false">G312/F312*100</f>
        <v>0</v>
      </c>
      <c r="I312" s="7"/>
    </row>
    <row r="313" customFormat="false" ht="25.5" hidden="false" customHeight="false" outlineLevel="2" collapsed="false">
      <c r="A313" s="24" t="s">
        <v>265</v>
      </c>
      <c r="B313" s="25" t="s">
        <v>180</v>
      </c>
      <c r="C313" s="25" t="s">
        <v>260</v>
      </c>
      <c r="D313" s="25" t="s">
        <v>266</v>
      </c>
      <c r="E313" s="25" t="s">
        <v>15</v>
      </c>
      <c r="F313" s="26" t="n">
        <v>10275</v>
      </c>
      <c r="G313" s="26" t="n">
        <v>0</v>
      </c>
      <c r="H313" s="27" t="n">
        <f aca="false">G313/F313*100</f>
        <v>0</v>
      </c>
      <c r="I313" s="7"/>
    </row>
    <row r="314" customFormat="false" ht="27.75" hidden="false" customHeight="true" outlineLevel="7" collapsed="false">
      <c r="A314" s="24" t="s">
        <v>32</v>
      </c>
      <c r="B314" s="25" t="s">
        <v>180</v>
      </c>
      <c r="C314" s="25" t="s">
        <v>260</v>
      </c>
      <c r="D314" s="25" t="s">
        <v>266</v>
      </c>
      <c r="E314" s="25" t="s">
        <v>33</v>
      </c>
      <c r="F314" s="26" t="n">
        <v>10275</v>
      </c>
      <c r="G314" s="26" t="n">
        <v>0</v>
      </c>
      <c r="H314" s="27" t="n">
        <f aca="false">G314/F314*100</f>
        <v>0</v>
      </c>
      <c r="I314" s="7"/>
    </row>
    <row r="315" customFormat="false" ht="39.75" hidden="false" customHeight="true" outlineLevel="7" collapsed="false">
      <c r="A315" s="24" t="s">
        <v>267</v>
      </c>
      <c r="B315" s="25" t="s">
        <v>180</v>
      </c>
      <c r="C315" s="25" t="s">
        <v>260</v>
      </c>
      <c r="D315" s="25" t="s">
        <v>268</v>
      </c>
      <c r="E315" s="25" t="s">
        <v>15</v>
      </c>
      <c r="F315" s="26" t="n">
        <v>20743</v>
      </c>
      <c r="G315" s="26" t="n">
        <v>0</v>
      </c>
      <c r="H315" s="27" t="n">
        <f aca="false">G315/F315*100</f>
        <v>0</v>
      </c>
      <c r="I315" s="7"/>
    </row>
    <row r="316" customFormat="false" ht="25.5" hidden="false" customHeight="false" outlineLevel="7" collapsed="false">
      <c r="A316" s="24" t="s">
        <v>32</v>
      </c>
      <c r="B316" s="25" t="s">
        <v>180</v>
      </c>
      <c r="C316" s="25" t="s">
        <v>260</v>
      </c>
      <c r="D316" s="25" t="s">
        <v>268</v>
      </c>
      <c r="E316" s="25" t="s">
        <v>33</v>
      </c>
      <c r="F316" s="26" t="n">
        <v>20743</v>
      </c>
      <c r="G316" s="26" t="n">
        <v>0</v>
      </c>
      <c r="H316" s="27" t="n">
        <f aca="false">G316/F316*100</f>
        <v>0</v>
      </c>
      <c r="I316" s="7"/>
    </row>
    <row r="317" customFormat="false" ht="42" hidden="false" customHeight="true" outlineLevel="3" collapsed="false">
      <c r="A317" s="24" t="s">
        <v>269</v>
      </c>
      <c r="B317" s="25" t="s">
        <v>180</v>
      </c>
      <c r="C317" s="25" t="s">
        <v>260</v>
      </c>
      <c r="D317" s="25" t="s">
        <v>270</v>
      </c>
      <c r="E317" s="25" t="s">
        <v>15</v>
      </c>
      <c r="F317" s="26" t="n">
        <v>14568.7</v>
      </c>
      <c r="G317" s="26" t="n">
        <v>0</v>
      </c>
      <c r="H317" s="27" t="n">
        <f aca="false">G317/F317*100</f>
        <v>0</v>
      </c>
      <c r="I317" s="7"/>
    </row>
    <row r="318" customFormat="false" ht="25.5" hidden="false" customHeight="false" outlineLevel="7" collapsed="false">
      <c r="A318" s="24" t="s">
        <v>32</v>
      </c>
      <c r="B318" s="25" t="s">
        <v>180</v>
      </c>
      <c r="C318" s="25" t="s">
        <v>260</v>
      </c>
      <c r="D318" s="25" t="s">
        <v>270</v>
      </c>
      <c r="E318" s="25" t="s">
        <v>33</v>
      </c>
      <c r="F318" s="26" t="n">
        <v>14568.7</v>
      </c>
      <c r="G318" s="26" t="n">
        <v>0</v>
      </c>
      <c r="H318" s="27" t="n">
        <f aca="false">G318/F318*100</f>
        <v>0</v>
      </c>
      <c r="I318" s="7"/>
    </row>
    <row r="319" customFormat="false" ht="17.25" hidden="false" customHeight="true" outlineLevel="7" collapsed="false">
      <c r="A319" s="24" t="s">
        <v>271</v>
      </c>
      <c r="B319" s="25" t="s">
        <v>180</v>
      </c>
      <c r="C319" s="25" t="s">
        <v>260</v>
      </c>
      <c r="D319" s="25" t="s">
        <v>272</v>
      </c>
      <c r="E319" s="25" t="s">
        <v>15</v>
      </c>
      <c r="F319" s="26" t="n">
        <v>541</v>
      </c>
      <c r="G319" s="26" t="n">
        <v>0</v>
      </c>
      <c r="H319" s="27" t="n">
        <f aca="false">G319/F319*100</f>
        <v>0</v>
      </c>
      <c r="I319" s="7"/>
    </row>
    <row r="320" customFormat="false" ht="25.5" hidden="false" customHeight="false" outlineLevel="3" collapsed="false">
      <c r="A320" s="24" t="s">
        <v>32</v>
      </c>
      <c r="B320" s="25" t="s">
        <v>180</v>
      </c>
      <c r="C320" s="25" t="s">
        <v>260</v>
      </c>
      <c r="D320" s="25" t="s">
        <v>272</v>
      </c>
      <c r="E320" s="25" t="s">
        <v>33</v>
      </c>
      <c r="F320" s="26" t="n">
        <v>541</v>
      </c>
      <c r="G320" s="26" t="n">
        <v>0</v>
      </c>
      <c r="H320" s="27" t="n">
        <f aca="false">G320/F320*100</f>
        <v>0</v>
      </c>
      <c r="I320" s="7"/>
    </row>
    <row r="321" customFormat="false" ht="52.5" hidden="false" customHeight="true" outlineLevel="7" collapsed="false">
      <c r="A321" s="24" t="s">
        <v>273</v>
      </c>
      <c r="B321" s="25" t="s">
        <v>180</v>
      </c>
      <c r="C321" s="25" t="s">
        <v>260</v>
      </c>
      <c r="D321" s="25" t="s">
        <v>274</v>
      </c>
      <c r="E321" s="25" t="s">
        <v>15</v>
      </c>
      <c r="F321" s="26" t="n">
        <v>21</v>
      </c>
      <c r="G321" s="26" t="n">
        <v>20.61983</v>
      </c>
      <c r="H321" s="27" t="n">
        <f aca="false">G321/F321*100</f>
        <v>98.1896666666667</v>
      </c>
      <c r="I321" s="7"/>
    </row>
    <row r="322" customFormat="false" ht="25.5" hidden="false" customHeight="false" outlineLevel="7" collapsed="false">
      <c r="A322" s="24" t="s">
        <v>32</v>
      </c>
      <c r="B322" s="25" t="s">
        <v>180</v>
      </c>
      <c r="C322" s="25" t="s">
        <v>260</v>
      </c>
      <c r="D322" s="25" t="s">
        <v>274</v>
      </c>
      <c r="E322" s="25" t="s">
        <v>33</v>
      </c>
      <c r="F322" s="26" t="n">
        <v>21</v>
      </c>
      <c r="G322" s="26" t="n">
        <v>20.61983</v>
      </c>
      <c r="H322" s="27" t="n">
        <f aca="false">G322/F322*100</f>
        <v>98.1896666666667</v>
      </c>
      <c r="I322" s="7"/>
    </row>
    <row r="323" customFormat="false" ht="43.5" hidden="false" customHeight="true" outlineLevel="7" collapsed="false">
      <c r="A323" s="24" t="s">
        <v>275</v>
      </c>
      <c r="B323" s="25" t="s">
        <v>180</v>
      </c>
      <c r="C323" s="25" t="s">
        <v>260</v>
      </c>
      <c r="D323" s="25" t="s">
        <v>276</v>
      </c>
      <c r="E323" s="25" t="s">
        <v>15</v>
      </c>
      <c r="F323" s="26" t="n">
        <v>14.60009</v>
      </c>
      <c r="G323" s="26" t="n">
        <v>0</v>
      </c>
      <c r="H323" s="27" t="n">
        <f aca="false">G323/F323*100</f>
        <v>0</v>
      </c>
      <c r="I323" s="7"/>
    </row>
    <row r="324" customFormat="false" ht="25.5" hidden="false" customHeight="false" outlineLevel="7" collapsed="false">
      <c r="A324" s="24" t="s">
        <v>32</v>
      </c>
      <c r="B324" s="25" t="s">
        <v>180</v>
      </c>
      <c r="C324" s="25" t="s">
        <v>260</v>
      </c>
      <c r="D324" s="25" t="s">
        <v>276</v>
      </c>
      <c r="E324" s="25" t="s">
        <v>33</v>
      </c>
      <c r="F324" s="26" t="n">
        <v>14.60009</v>
      </c>
      <c r="G324" s="26" t="n">
        <v>0</v>
      </c>
      <c r="H324" s="27" t="n">
        <f aca="false">G324/F324*100</f>
        <v>0</v>
      </c>
      <c r="I324" s="7"/>
    </row>
    <row r="325" customFormat="false" ht="26.25" hidden="false" customHeight="true" outlineLevel="7" collapsed="false">
      <c r="A325" s="24" t="s">
        <v>277</v>
      </c>
      <c r="B325" s="25" t="s">
        <v>180</v>
      </c>
      <c r="C325" s="25" t="s">
        <v>260</v>
      </c>
      <c r="D325" s="25" t="s">
        <v>278</v>
      </c>
      <c r="E325" s="25" t="s">
        <v>15</v>
      </c>
      <c r="F325" s="26" t="n">
        <v>2841.7</v>
      </c>
      <c r="G325" s="26" t="n">
        <v>2841.611</v>
      </c>
      <c r="H325" s="27" t="n">
        <f aca="false">G325/F325*100</f>
        <v>99.9968680719288</v>
      </c>
      <c r="I325" s="7"/>
    </row>
    <row r="326" customFormat="false" ht="25.5" hidden="false" customHeight="false" outlineLevel="5" collapsed="false">
      <c r="A326" s="24" t="s">
        <v>32</v>
      </c>
      <c r="B326" s="25" t="s">
        <v>180</v>
      </c>
      <c r="C326" s="25" t="s">
        <v>260</v>
      </c>
      <c r="D326" s="25" t="s">
        <v>278</v>
      </c>
      <c r="E326" s="25" t="s">
        <v>33</v>
      </c>
      <c r="F326" s="26" t="n">
        <v>2841.7</v>
      </c>
      <c r="G326" s="26" t="n">
        <v>2841.611</v>
      </c>
      <c r="H326" s="27" t="n">
        <f aca="false">G326/F326*100</f>
        <v>99.9968680719288</v>
      </c>
      <c r="I326" s="7"/>
    </row>
    <row r="327" customFormat="false" ht="38.25" hidden="false" customHeight="false" outlineLevel="7" collapsed="false">
      <c r="A327" s="24" t="s">
        <v>279</v>
      </c>
      <c r="B327" s="25" t="s">
        <v>180</v>
      </c>
      <c r="C327" s="25" t="s">
        <v>260</v>
      </c>
      <c r="D327" s="25" t="s">
        <v>280</v>
      </c>
      <c r="E327" s="25" t="s">
        <v>15</v>
      </c>
      <c r="F327" s="26" t="n">
        <v>32.706</v>
      </c>
      <c r="G327" s="26" t="n">
        <v>28.70464</v>
      </c>
      <c r="H327" s="27" t="n">
        <f aca="false">G327/F327*100</f>
        <v>87.7656699076622</v>
      </c>
      <c r="I327" s="7"/>
    </row>
    <row r="328" customFormat="false" ht="25.5" hidden="false" customHeight="false" outlineLevel="7" collapsed="false">
      <c r="A328" s="24" t="s">
        <v>32</v>
      </c>
      <c r="B328" s="25" t="s">
        <v>180</v>
      </c>
      <c r="C328" s="25" t="s">
        <v>260</v>
      </c>
      <c r="D328" s="25" t="s">
        <v>280</v>
      </c>
      <c r="E328" s="25" t="s">
        <v>33</v>
      </c>
      <c r="F328" s="26" t="n">
        <v>32.706</v>
      </c>
      <c r="G328" s="26" t="n">
        <v>28.70464</v>
      </c>
      <c r="H328" s="27" t="n">
        <f aca="false">G328/F328*100</f>
        <v>87.7656699076622</v>
      </c>
      <c r="I328" s="7"/>
    </row>
    <row r="329" customFormat="false" ht="15" hidden="false" customHeight="false" outlineLevel="7" collapsed="false">
      <c r="A329" s="24" t="s">
        <v>93</v>
      </c>
      <c r="B329" s="25" t="s">
        <v>180</v>
      </c>
      <c r="C329" s="25" t="s">
        <v>94</v>
      </c>
      <c r="D329" s="25" t="s">
        <v>17</v>
      </c>
      <c r="E329" s="25" t="s">
        <v>15</v>
      </c>
      <c r="F329" s="26" t="n">
        <v>4992.6</v>
      </c>
      <c r="G329" s="26" t="n">
        <v>3271.966</v>
      </c>
      <c r="H329" s="27" t="n">
        <f aca="false">G329/F329*100</f>
        <v>65.5363137443416</v>
      </c>
      <c r="I329" s="7"/>
    </row>
    <row r="330" customFormat="false" ht="30" hidden="false" customHeight="true" outlineLevel="5" collapsed="false">
      <c r="A330" s="24" t="s">
        <v>24</v>
      </c>
      <c r="B330" s="25" t="s">
        <v>180</v>
      </c>
      <c r="C330" s="25" t="s">
        <v>94</v>
      </c>
      <c r="D330" s="25" t="s">
        <v>25</v>
      </c>
      <c r="E330" s="25" t="s">
        <v>15</v>
      </c>
      <c r="F330" s="26" t="n">
        <v>4632.6</v>
      </c>
      <c r="G330" s="26" t="n">
        <v>3204.2</v>
      </c>
      <c r="H330" s="27" t="n">
        <f aca="false">G330/F330*100</f>
        <v>69.1663428744118</v>
      </c>
      <c r="I330" s="7"/>
    </row>
    <row r="331" customFormat="false" ht="19.5" hidden="false" customHeight="true" outlineLevel="6" collapsed="false">
      <c r="A331" s="24" t="s">
        <v>26</v>
      </c>
      <c r="B331" s="25" t="s">
        <v>180</v>
      </c>
      <c r="C331" s="25" t="s">
        <v>94</v>
      </c>
      <c r="D331" s="25" t="s">
        <v>27</v>
      </c>
      <c r="E331" s="25" t="s">
        <v>15</v>
      </c>
      <c r="F331" s="26" t="n">
        <v>4632.6</v>
      </c>
      <c r="G331" s="26" t="n">
        <v>3204.2</v>
      </c>
      <c r="H331" s="27" t="n">
        <f aca="false">G331/F331*100</f>
        <v>69.1663428744118</v>
      </c>
      <c r="I331" s="7"/>
    </row>
    <row r="332" customFormat="false" ht="15" hidden="false" customHeight="false" outlineLevel="7" collapsed="false">
      <c r="A332" s="24" t="s">
        <v>281</v>
      </c>
      <c r="B332" s="25" t="s">
        <v>180</v>
      </c>
      <c r="C332" s="25" t="s">
        <v>94</v>
      </c>
      <c r="D332" s="25" t="s">
        <v>282</v>
      </c>
      <c r="E332" s="25" t="s">
        <v>15</v>
      </c>
      <c r="F332" s="26" t="n">
        <v>4452.8</v>
      </c>
      <c r="G332" s="26" t="n">
        <v>3024.4</v>
      </c>
      <c r="H332" s="27" t="n">
        <f aca="false">G332/F332*100</f>
        <v>67.9213079410708</v>
      </c>
      <c r="I332" s="7"/>
    </row>
    <row r="333" customFormat="false" ht="25.5" hidden="false" customHeight="false" outlineLevel="7" collapsed="false">
      <c r="A333" s="24" t="s">
        <v>46</v>
      </c>
      <c r="B333" s="25" t="s">
        <v>180</v>
      </c>
      <c r="C333" s="25" t="s">
        <v>94</v>
      </c>
      <c r="D333" s="25" t="s">
        <v>282</v>
      </c>
      <c r="E333" s="25" t="s">
        <v>47</v>
      </c>
      <c r="F333" s="26" t="n">
        <v>4452.8</v>
      </c>
      <c r="G333" s="26" t="n">
        <v>3024.4</v>
      </c>
      <c r="H333" s="27" t="n">
        <f aca="false">G333/F333*100</f>
        <v>67.9213079410708</v>
      </c>
      <c r="I333" s="7"/>
    </row>
    <row r="334" s="23" customFormat="true" ht="42.75" hidden="false" customHeight="true" outlineLevel="1" collapsed="false">
      <c r="A334" s="24" t="s">
        <v>283</v>
      </c>
      <c r="B334" s="25" t="s">
        <v>180</v>
      </c>
      <c r="C334" s="25" t="s">
        <v>94</v>
      </c>
      <c r="D334" s="25" t="s">
        <v>284</v>
      </c>
      <c r="E334" s="25" t="s">
        <v>15</v>
      </c>
      <c r="F334" s="26" t="n">
        <v>179.8</v>
      </c>
      <c r="G334" s="26" t="n">
        <v>179.8</v>
      </c>
      <c r="H334" s="27" t="n">
        <f aca="false">G334/F334*100</f>
        <v>100</v>
      </c>
      <c r="I334" s="22"/>
    </row>
    <row r="335" customFormat="false" ht="25.5" hidden="false" customHeight="false" outlineLevel="2" collapsed="false">
      <c r="A335" s="24" t="s">
        <v>46</v>
      </c>
      <c r="B335" s="25" t="s">
        <v>180</v>
      </c>
      <c r="C335" s="25" t="s">
        <v>94</v>
      </c>
      <c r="D335" s="25" t="s">
        <v>284</v>
      </c>
      <c r="E335" s="25" t="s">
        <v>47</v>
      </c>
      <c r="F335" s="26" t="n">
        <v>179.8</v>
      </c>
      <c r="G335" s="26" t="n">
        <v>179.8</v>
      </c>
      <c r="H335" s="27" t="n">
        <f aca="false">G335/F335*100</f>
        <v>100</v>
      </c>
      <c r="I335" s="7"/>
    </row>
    <row r="336" customFormat="false" ht="25.5" hidden="false" customHeight="false" outlineLevel="3" collapsed="false">
      <c r="A336" s="24" t="s">
        <v>285</v>
      </c>
      <c r="B336" s="25" t="s">
        <v>180</v>
      </c>
      <c r="C336" s="25" t="s">
        <v>94</v>
      </c>
      <c r="D336" s="25" t="s">
        <v>286</v>
      </c>
      <c r="E336" s="25" t="s">
        <v>15</v>
      </c>
      <c r="F336" s="26" t="n">
        <v>360</v>
      </c>
      <c r="G336" s="26" t="n">
        <v>67.766</v>
      </c>
      <c r="H336" s="27" t="n">
        <f aca="false">G336/F336*100</f>
        <v>18.8238888888889</v>
      </c>
      <c r="I336" s="7"/>
    </row>
    <row r="337" customFormat="false" ht="15" hidden="false" customHeight="false" outlineLevel="5" collapsed="false">
      <c r="A337" s="24" t="s">
        <v>68</v>
      </c>
      <c r="B337" s="25" t="s">
        <v>180</v>
      </c>
      <c r="C337" s="25" t="s">
        <v>94</v>
      </c>
      <c r="D337" s="25" t="s">
        <v>287</v>
      </c>
      <c r="E337" s="25" t="s">
        <v>15</v>
      </c>
      <c r="F337" s="26" t="n">
        <v>360</v>
      </c>
      <c r="G337" s="26" t="n">
        <v>67.766</v>
      </c>
      <c r="H337" s="27" t="n">
        <f aca="false">G337/F337*100</f>
        <v>18.8238888888889</v>
      </c>
      <c r="I337" s="7"/>
    </row>
    <row r="338" customFormat="false" ht="15" hidden="false" customHeight="false" outlineLevel="6" collapsed="false">
      <c r="A338" s="24" t="s">
        <v>288</v>
      </c>
      <c r="B338" s="25" t="s">
        <v>180</v>
      </c>
      <c r="C338" s="25" t="s">
        <v>94</v>
      </c>
      <c r="D338" s="25" t="s">
        <v>289</v>
      </c>
      <c r="E338" s="25" t="s">
        <v>15</v>
      </c>
      <c r="F338" s="26" t="n">
        <v>360</v>
      </c>
      <c r="G338" s="26" t="n">
        <v>67.766</v>
      </c>
      <c r="H338" s="27" t="n">
        <f aca="false">G338/F338*100</f>
        <v>18.8238888888889</v>
      </c>
      <c r="I338" s="7"/>
    </row>
    <row r="339" customFormat="false" ht="28.5" hidden="false" customHeight="true" outlineLevel="7" collapsed="false">
      <c r="A339" s="24" t="s">
        <v>32</v>
      </c>
      <c r="B339" s="25" t="s">
        <v>180</v>
      </c>
      <c r="C339" s="25" t="s">
        <v>94</v>
      </c>
      <c r="D339" s="25" t="s">
        <v>289</v>
      </c>
      <c r="E339" s="25" t="s">
        <v>33</v>
      </c>
      <c r="F339" s="26" t="n">
        <v>360</v>
      </c>
      <c r="G339" s="26" t="n">
        <v>67.766</v>
      </c>
      <c r="H339" s="27" t="n">
        <f aca="false">G339/F339*100</f>
        <v>18.8238888888889</v>
      </c>
      <c r="I339" s="7"/>
    </row>
    <row r="340" customFormat="false" ht="21" hidden="false" customHeight="true" outlineLevel="2" collapsed="false">
      <c r="A340" s="24" t="s">
        <v>290</v>
      </c>
      <c r="B340" s="25" t="s">
        <v>180</v>
      </c>
      <c r="C340" s="25" t="s">
        <v>291</v>
      </c>
      <c r="D340" s="25" t="s">
        <v>17</v>
      </c>
      <c r="E340" s="25" t="s">
        <v>15</v>
      </c>
      <c r="F340" s="26" t="n">
        <v>202620.156</v>
      </c>
      <c r="G340" s="26" t="n">
        <v>72039.58955</v>
      </c>
      <c r="H340" s="27" t="n">
        <f aca="false">G340/F340*100</f>
        <v>35.5540095181844</v>
      </c>
      <c r="I340" s="7"/>
    </row>
    <row r="341" customFormat="false" ht="15" hidden="false" customHeight="false" outlineLevel="3" collapsed="false">
      <c r="A341" s="24" t="s">
        <v>292</v>
      </c>
      <c r="B341" s="25" t="s">
        <v>180</v>
      </c>
      <c r="C341" s="25" t="s">
        <v>293</v>
      </c>
      <c r="D341" s="25" t="s">
        <v>17</v>
      </c>
      <c r="E341" s="25" t="s">
        <v>15</v>
      </c>
      <c r="F341" s="26" t="n">
        <v>2125.759</v>
      </c>
      <c r="G341" s="26" t="n">
        <v>1283.27437</v>
      </c>
      <c r="H341" s="27" t="n">
        <f aca="false">G341/F341*100</f>
        <v>60.3678201527078</v>
      </c>
      <c r="I341" s="7"/>
    </row>
    <row r="342" customFormat="false" ht="33" hidden="false" customHeight="true" outlineLevel="7" collapsed="false">
      <c r="A342" s="24" t="s">
        <v>294</v>
      </c>
      <c r="B342" s="25" t="s">
        <v>180</v>
      </c>
      <c r="C342" s="25" t="s">
        <v>293</v>
      </c>
      <c r="D342" s="25" t="s">
        <v>295</v>
      </c>
      <c r="E342" s="25" t="s">
        <v>15</v>
      </c>
      <c r="F342" s="26" t="n">
        <v>300</v>
      </c>
      <c r="G342" s="26" t="n">
        <v>0</v>
      </c>
      <c r="H342" s="27" t="n">
        <f aca="false">G342/F342*100</f>
        <v>0</v>
      </c>
      <c r="I342" s="7"/>
    </row>
    <row r="343" customFormat="false" ht="33" hidden="false" customHeight="true" outlineLevel="7" collapsed="false">
      <c r="A343" s="24" t="s">
        <v>296</v>
      </c>
      <c r="B343" s="25" t="s">
        <v>180</v>
      </c>
      <c r="C343" s="25" t="s">
        <v>293</v>
      </c>
      <c r="D343" s="25" t="s">
        <v>297</v>
      </c>
      <c r="E343" s="25" t="s">
        <v>15</v>
      </c>
      <c r="F343" s="26" t="n">
        <v>300</v>
      </c>
      <c r="G343" s="26" t="n">
        <v>0</v>
      </c>
      <c r="H343" s="27" t="n">
        <f aca="false">G343/F343*100</f>
        <v>0</v>
      </c>
      <c r="I343" s="7"/>
    </row>
    <row r="344" customFormat="false" ht="25.5" hidden="false" customHeight="false" outlineLevel="7" collapsed="false">
      <c r="A344" s="24" t="s">
        <v>32</v>
      </c>
      <c r="B344" s="25" t="s">
        <v>180</v>
      </c>
      <c r="C344" s="25" t="s">
        <v>293</v>
      </c>
      <c r="D344" s="25" t="s">
        <v>297</v>
      </c>
      <c r="E344" s="25" t="s">
        <v>33</v>
      </c>
      <c r="F344" s="26" t="n">
        <v>300</v>
      </c>
      <c r="G344" s="26" t="n">
        <v>0</v>
      </c>
      <c r="H344" s="27" t="n">
        <f aca="false">G344/F344*100</f>
        <v>0</v>
      </c>
      <c r="I344" s="7"/>
    </row>
    <row r="345" customFormat="false" ht="32.25" hidden="false" customHeight="true" outlineLevel="2" collapsed="false">
      <c r="A345" s="24" t="s">
        <v>298</v>
      </c>
      <c r="B345" s="25" t="s">
        <v>180</v>
      </c>
      <c r="C345" s="25" t="s">
        <v>293</v>
      </c>
      <c r="D345" s="25" t="s">
        <v>299</v>
      </c>
      <c r="E345" s="25" t="s">
        <v>15</v>
      </c>
      <c r="F345" s="26" t="n">
        <v>1825.759</v>
      </c>
      <c r="G345" s="26" t="n">
        <v>1283.27437</v>
      </c>
      <c r="H345" s="27" t="n">
        <f aca="false">G345/F345*100</f>
        <v>70.2871720747371</v>
      </c>
      <c r="I345" s="7"/>
    </row>
    <row r="346" customFormat="false" ht="15" hidden="false" customHeight="false" outlineLevel="3" collapsed="false">
      <c r="A346" s="24" t="s">
        <v>68</v>
      </c>
      <c r="B346" s="25" t="s">
        <v>180</v>
      </c>
      <c r="C346" s="25" t="s">
        <v>293</v>
      </c>
      <c r="D346" s="25" t="s">
        <v>300</v>
      </c>
      <c r="E346" s="25" t="s">
        <v>15</v>
      </c>
      <c r="F346" s="26" t="n">
        <v>1825.759</v>
      </c>
      <c r="G346" s="26" t="n">
        <v>1283.27437</v>
      </c>
      <c r="H346" s="27" t="n">
        <f aca="false">G346/F346*100</f>
        <v>70.2871720747371</v>
      </c>
      <c r="I346" s="7"/>
    </row>
    <row r="347" customFormat="false" ht="15" hidden="false" customHeight="false" outlineLevel="7" collapsed="false">
      <c r="A347" s="24" t="s">
        <v>301</v>
      </c>
      <c r="B347" s="25" t="s">
        <v>180</v>
      </c>
      <c r="C347" s="25" t="s">
        <v>293</v>
      </c>
      <c r="D347" s="25" t="s">
        <v>302</v>
      </c>
      <c r="E347" s="25" t="s">
        <v>15</v>
      </c>
      <c r="F347" s="26" t="n">
        <v>1825.759</v>
      </c>
      <c r="G347" s="26" t="n">
        <v>1283.27437</v>
      </c>
      <c r="H347" s="27" t="n">
        <f aca="false">G347/F347*100</f>
        <v>70.2871720747371</v>
      </c>
      <c r="I347" s="7"/>
    </row>
    <row r="348" customFormat="false" ht="15.75" hidden="false" customHeight="true" outlineLevel="3" collapsed="false">
      <c r="A348" s="24" t="s">
        <v>32</v>
      </c>
      <c r="B348" s="25" t="s">
        <v>180</v>
      </c>
      <c r="C348" s="25" t="s">
        <v>293</v>
      </c>
      <c r="D348" s="25" t="s">
        <v>302</v>
      </c>
      <c r="E348" s="25" t="s">
        <v>33</v>
      </c>
      <c r="F348" s="26" t="n">
        <v>1820.759</v>
      </c>
      <c r="G348" s="26" t="n">
        <v>1283.27437</v>
      </c>
      <c r="H348" s="27" t="n">
        <f aca="false">G348/F348*100</f>
        <v>70.4801882072257</v>
      </c>
      <c r="I348" s="7"/>
    </row>
    <row r="349" customFormat="false" ht="15.75" hidden="false" customHeight="true" outlineLevel="3" collapsed="false">
      <c r="A349" s="24" t="s">
        <v>82</v>
      </c>
      <c r="B349" s="25" t="s">
        <v>180</v>
      </c>
      <c r="C349" s="25" t="s">
        <v>293</v>
      </c>
      <c r="D349" s="25" t="s">
        <v>302</v>
      </c>
      <c r="E349" s="25" t="s">
        <v>83</v>
      </c>
      <c r="F349" s="26" t="n">
        <v>5</v>
      </c>
      <c r="G349" s="26" t="n">
        <v>0</v>
      </c>
      <c r="H349" s="27" t="n">
        <f aca="false">G349/F349*100</f>
        <v>0</v>
      </c>
      <c r="I349" s="7"/>
    </row>
    <row r="350" customFormat="false" ht="15.75" hidden="false" customHeight="true" outlineLevel="3" collapsed="false">
      <c r="A350" s="24" t="s">
        <v>303</v>
      </c>
      <c r="B350" s="25" t="s">
        <v>180</v>
      </c>
      <c r="C350" s="25" t="s">
        <v>304</v>
      </c>
      <c r="D350" s="25" t="s">
        <v>17</v>
      </c>
      <c r="E350" s="25" t="s">
        <v>15</v>
      </c>
      <c r="F350" s="26" t="n">
        <v>99240.69</v>
      </c>
      <c r="G350" s="26" t="n">
        <v>909.333</v>
      </c>
      <c r="H350" s="27" t="n">
        <f aca="false">G350/F350*100</f>
        <v>0.916290485283808</v>
      </c>
      <c r="I350" s="7"/>
    </row>
    <row r="351" customFormat="false" ht="30" hidden="false" customHeight="true" outlineLevel="3" collapsed="false">
      <c r="A351" s="24" t="s">
        <v>305</v>
      </c>
      <c r="B351" s="25" t="s">
        <v>180</v>
      </c>
      <c r="C351" s="25" t="s">
        <v>304</v>
      </c>
      <c r="D351" s="25" t="s">
        <v>306</v>
      </c>
      <c r="E351" s="25" t="s">
        <v>15</v>
      </c>
      <c r="F351" s="26" t="n">
        <v>98602.69</v>
      </c>
      <c r="G351" s="26" t="n">
        <v>687.5</v>
      </c>
      <c r="H351" s="27" t="n">
        <f aca="false">G351/F351*100</f>
        <v>0.69724264114904</v>
      </c>
      <c r="I351" s="7"/>
    </row>
    <row r="352" customFormat="false" ht="21" hidden="false" customHeight="true" outlineLevel="3" collapsed="false">
      <c r="A352" s="24" t="s">
        <v>68</v>
      </c>
      <c r="B352" s="25" t="s">
        <v>180</v>
      </c>
      <c r="C352" s="25" t="s">
        <v>304</v>
      </c>
      <c r="D352" s="25" t="s">
        <v>307</v>
      </c>
      <c r="E352" s="25" t="s">
        <v>15</v>
      </c>
      <c r="F352" s="26" t="n">
        <v>937.5</v>
      </c>
      <c r="G352" s="26" t="n">
        <v>687.5</v>
      </c>
      <c r="H352" s="27" t="n">
        <f aca="false">G352/F352*100</f>
        <v>73.3333333333333</v>
      </c>
      <c r="I352" s="7"/>
    </row>
    <row r="353" customFormat="false" ht="17.25" hidden="false" customHeight="true" outlineLevel="3" collapsed="false">
      <c r="A353" s="24" t="s">
        <v>308</v>
      </c>
      <c r="B353" s="25" t="s">
        <v>180</v>
      </c>
      <c r="C353" s="25" t="s">
        <v>304</v>
      </c>
      <c r="D353" s="25" t="s">
        <v>309</v>
      </c>
      <c r="E353" s="25" t="s">
        <v>15</v>
      </c>
      <c r="F353" s="26" t="n">
        <v>937.5</v>
      </c>
      <c r="G353" s="26" t="n">
        <v>687.5</v>
      </c>
      <c r="H353" s="27" t="n">
        <f aca="false">G353/F353*100</f>
        <v>73.3333333333333</v>
      </c>
      <c r="I353" s="7"/>
    </row>
    <row r="354" customFormat="false" ht="26.25" hidden="false" customHeight="true" outlineLevel="3" collapsed="false">
      <c r="A354" s="24" t="s">
        <v>32</v>
      </c>
      <c r="B354" s="25" t="s">
        <v>180</v>
      </c>
      <c r="C354" s="25" t="s">
        <v>304</v>
      </c>
      <c r="D354" s="25" t="s">
        <v>309</v>
      </c>
      <c r="E354" s="25" t="s">
        <v>33</v>
      </c>
      <c r="F354" s="26" t="n">
        <v>937.5</v>
      </c>
      <c r="G354" s="26" t="n">
        <v>687.5</v>
      </c>
      <c r="H354" s="27" t="n">
        <f aca="false">G354/F354*100</f>
        <v>73.3333333333333</v>
      </c>
      <c r="I354" s="7"/>
    </row>
    <row r="355" customFormat="false" ht="30.75" hidden="false" customHeight="true" outlineLevel="3" collapsed="false">
      <c r="A355" s="24" t="s">
        <v>109</v>
      </c>
      <c r="B355" s="25" t="s">
        <v>180</v>
      </c>
      <c r="C355" s="25" t="s">
        <v>304</v>
      </c>
      <c r="D355" s="25" t="s">
        <v>310</v>
      </c>
      <c r="E355" s="25" t="s">
        <v>15</v>
      </c>
      <c r="F355" s="26" t="n">
        <v>96688.3</v>
      </c>
      <c r="G355" s="26" t="n">
        <v>0</v>
      </c>
      <c r="H355" s="27" t="n">
        <f aca="false">G355/F355*100</f>
        <v>0</v>
      </c>
      <c r="I355" s="7"/>
    </row>
    <row r="356" customFormat="false" ht="31.5" hidden="false" customHeight="true" outlineLevel="3" collapsed="false">
      <c r="A356" s="24" t="s">
        <v>311</v>
      </c>
      <c r="B356" s="25" t="s">
        <v>180</v>
      </c>
      <c r="C356" s="25" t="s">
        <v>304</v>
      </c>
      <c r="D356" s="25" t="s">
        <v>312</v>
      </c>
      <c r="E356" s="25" t="s">
        <v>15</v>
      </c>
      <c r="F356" s="26" t="n">
        <v>96688.3</v>
      </c>
      <c r="G356" s="26" t="n">
        <v>0</v>
      </c>
      <c r="H356" s="27" t="n">
        <f aca="false">G356/F356*100</f>
        <v>0</v>
      </c>
      <c r="I356" s="7"/>
    </row>
    <row r="357" customFormat="false" ht="28.5" hidden="false" customHeight="true" outlineLevel="3" collapsed="false">
      <c r="A357" s="24" t="s">
        <v>32</v>
      </c>
      <c r="B357" s="25" t="s">
        <v>180</v>
      </c>
      <c r="C357" s="25" t="s">
        <v>304</v>
      </c>
      <c r="D357" s="25" t="s">
        <v>312</v>
      </c>
      <c r="E357" s="25" t="s">
        <v>33</v>
      </c>
      <c r="F357" s="26" t="n">
        <v>96688.3</v>
      </c>
      <c r="G357" s="26" t="n">
        <v>0</v>
      </c>
      <c r="H357" s="27" t="n">
        <f aca="false">G357/F357*100</f>
        <v>0</v>
      </c>
      <c r="I357" s="7"/>
    </row>
    <row r="358" customFormat="false" ht="30" hidden="false" customHeight="true" outlineLevel="3" collapsed="false">
      <c r="A358" s="24" t="s">
        <v>313</v>
      </c>
      <c r="B358" s="25" t="s">
        <v>180</v>
      </c>
      <c r="C358" s="25" t="s">
        <v>304</v>
      </c>
      <c r="D358" s="25" t="s">
        <v>314</v>
      </c>
      <c r="E358" s="25" t="s">
        <v>15</v>
      </c>
      <c r="F358" s="26" t="n">
        <v>976.89</v>
      </c>
      <c r="G358" s="26" t="n">
        <v>0</v>
      </c>
      <c r="H358" s="27" t="n">
        <f aca="false">G358/F358*100</f>
        <v>0</v>
      </c>
      <c r="I358" s="7"/>
    </row>
    <row r="359" customFormat="false" ht="27.75" hidden="false" customHeight="true" outlineLevel="3" collapsed="false">
      <c r="A359" s="24" t="s">
        <v>32</v>
      </c>
      <c r="B359" s="25" t="s">
        <v>180</v>
      </c>
      <c r="C359" s="25" t="s">
        <v>304</v>
      </c>
      <c r="D359" s="25" t="s">
        <v>314</v>
      </c>
      <c r="E359" s="25" t="s">
        <v>33</v>
      </c>
      <c r="F359" s="26" t="n">
        <v>976.89</v>
      </c>
      <c r="G359" s="26" t="n">
        <v>0</v>
      </c>
      <c r="H359" s="27" t="n">
        <f aca="false">G359/F359*100</f>
        <v>0</v>
      </c>
      <c r="I359" s="7"/>
    </row>
    <row r="360" customFormat="false" ht="30.75" hidden="false" customHeight="true" outlineLevel="3" collapsed="false">
      <c r="A360" s="24" t="s">
        <v>315</v>
      </c>
      <c r="B360" s="25" t="s">
        <v>180</v>
      </c>
      <c r="C360" s="25" t="s">
        <v>304</v>
      </c>
      <c r="D360" s="25" t="s">
        <v>316</v>
      </c>
      <c r="E360" s="25" t="s">
        <v>15</v>
      </c>
      <c r="F360" s="26" t="n">
        <v>638</v>
      </c>
      <c r="G360" s="26" t="n">
        <v>221.833</v>
      </c>
      <c r="H360" s="27" t="n">
        <f aca="false">G360/F360*100</f>
        <v>34.7700626959248</v>
      </c>
      <c r="I360" s="7"/>
    </row>
    <row r="361" customFormat="false" ht="15.75" hidden="false" customHeight="true" outlineLevel="3" collapsed="false">
      <c r="A361" s="24" t="s">
        <v>68</v>
      </c>
      <c r="B361" s="25" t="s">
        <v>180</v>
      </c>
      <c r="C361" s="25" t="s">
        <v>304</v>
      </c>
      <c r="D361" s="25" t="s">
        <v>317</v>
      </c>
      <c r="E361" s="25" t="s">
        <v>15</v>
      </c>
      <c r="F361" s="26" t="n">
        <v>638</v>
      </c>
      <c r="G361" s="26" t="n">
        <v>221.833</v>
      </c>
      <c r="H361" s="27" t="n">
        <f aca="false">G361/F361*100</f>
        <v>34.7700626959248</v>
      </c>
      <c r="I361" s="7"/>
    </row>
    <row r="362" customFormat="false" ht="15.75" hidden="false" customHeight="true" outlineLevel="3" collapsed="false">
      <c r="A362" s="24" t="s">
        <v>318</v>
      </c>
      <c r="B362" s="25" t="s">
        <v>180</v>
      </c>
      <c r="C362" s="25" t="s">
        <v>304</v>
      </c>
      <c r="D362" s="25" t="s">
        <v>319</v>
      </c>
      <c r="E362" s="25" t="s">
        <v>15</v>
      </c>
      <c r="F362" s="26" t="n">
        <v>638</v>
      </c>
      <c r="G362" s="26" t="n">
        <v>221.833</v>
      </c>
      <c r="H362" s="27" t="n">
        <f aca="false">G362/F362*100</f>
        <v>34.7700626959248</v>
      </c>
      <c r="I362" s="7"/>
    </row>
    <row r="363" customFormat="false" ht="27.75" hidden="false" customHeight="true" outlineLevel="3" collapsed="false">
      <c r="A363" s="24" t="s">
        <v>32</v>
      </c>
      <c r="B363" s="25" t="s">
        <v>180</v>
      </c>
      <c r="C363" s="25" t="s">
        <v>304</v>
      </c>
      <c r="D363" s="25" t="s">
        <v>319</v>
      </c>
      <c r="E363" s="25" t="s">
        <v>33</v>
      </c>
      <c r="F363" s="26" t="n">
        <v>638</v>
      </c>
      <c r="G363" s="26" t="n">
        <v>221.833</v>
      </c>
      <c r="H363" s="27" t="n">
        <f aca="false">G363/F363*100</f>
        <v>34.7700626959248</v>
      </c>
      <c r="I363" s="7"/>
    </row>
    <row r="364" customFormat="false" ht="15.75" hidden="false" customHeight="true" outlineLevel="3" collapsed="false">
      <c r="A364" s="24" t="s">
        <v>320</v>
      </c>
      <c r="B364" s="25" t="s">
        <v>180</v>
      </c>
      <c r="C364" s="25" t="s">
        <v>321</v>
      </c>
      <c r="D364" s="25" t="s">
        <v>17</v>
      </c>
      <c r="E364" s="25" t="s">
        <v>15</v>
      </c>
      <c r="F364" s="26" t="n">
        <v>25648.977</v>
      </c>
      <c r="G364" s="26" t="n">
        <v>23108.83932</v>
      </c>
      <c r="H364" s="27" t="n">
        <f aca="false">G364/F364*100</f>
        <v>90.0965341424728</v>
      </c>
      <c r="I364" s="7"/>
    </row>
    <row r="365" customFormat="false" ht="43.5" hidden="false" customHeight="true" outlineLevel="3" collapsed="false">
      <c r="A365" s="24" t="s">
        <v>245</v>
      </c>
      <c r="B365" s="25" t="s">
        <v>180</v>
      </c>
      <c r="C365" s="25" t="s">
        <v>321</v>
      </c>
      <c r="D365" s="25" t="s">
        <v>246</v>
      </c>
      <c r="E365" s="25" t="s">
        <v>15</v>
      </c>
      <c r="F365" s="26" t="n">
        <v>30</v>
      </c>
      <c r="G365" s="26" t="n">
        <v>1.9</v>
      </c>
      <c r="H365" s="27" t="n">
        <f aca="false">G365/F365*100</f>
        <v>6.33333333333333</v>
      </c>
      <c r="I365" s="7"/>
    </row>
    <row r="366" customFormat="false" ht="15.75" hidden="false" customHeight="true" outlineLevel="3" collapsed="false">
      <c r="A366" s="24" t="s">
        <v>68</v>
      </c>
      <c r="B366" s="25" t="s">
        <v>180</v>
      </c>
      <c r="C366" s="25" t="s">
        <v>321</v>
      </c>
      <c r="D366" s="25" t="s">
        <v>247</v>
      </c>
      <c r="E366" s="25" t="s">
        <v>15</v>
      </c>
      <c r="F366" s="26" t="n">
        <v>30</v>
      </c>
      <c r="G366" s="26" t="n">
        <v>1.9</v>
      </c>
      <c r="H366" s="27" t="n">
        <f aca="false">G366/F366*100</f>
        <v>6.33333333333333</v>
      </c>
      <c r="I366" s="7"/>
    </row>
    <row r="367" customFormat="false" ht="15.75" hidden="false" customHeight="true" outlineLevel="3" collapsed="false">
      <c r="A367" s="24" t="s">
        <v>322</v>
      </c>
      <c r="B367" s="25" t="s">
        <v>180</v>
      </c>
      <c r="C367" s="25" t="s">
        <v>321</v>
      </c>
      <c r="D367" s="25" t="s">
        <v>323</v>
      </c>
      <c r="E367" s="25" t="s">
        <v>15</v>
      </c>
      <c r="F367" s="26" t="n">
        <v>30</v>
      </c>
      <c r="G367" s="26" t="n">
        <v>1.9</v>
      </c>
      <c r="H367" s="27" t="n">
        <f aca="false">G367/F367*100</f>
        <v>6.33333333333333</v>
      </c>
      <c r="I367" s="7"/>
    </row>
    <row r="368" customFormat="false" ht="26.25" hidden="false" customHeight="true" outlineLevel="3" collapsed="false">
      <c r="A368" s="24" t="s">
        <v>32</v>
      </c>
      <c r="B368" s="25" t="s">
        <v>180</v>
      </c>
      <c r="C368" s="25" t="s">
        <v>321</v>
      </c>
      <c r="D368" s="25" t="s">
        <v>323</v>
      </c>
      <c r="E368" s="25" t="s">
        <v>33</v>
      </c>
      <c r="F368" s="26" t="n">
        <v>30</v>
      </c>
      <c r="G368" s="26" t="n">
        <v>1.9</v>
      </c>
      <c r="H368" s="27" t="n">
        <f aca="false">G368/F368*100</f>
        <v>6.33333333333333</v>
      </c>
      <c r="I368" s="7"/>
    </row>
    <row r="369" customFormat="false" ht="32.25" hidden="false" customHeight="true" outlineLevel="3" collapsed="false">
      <c r="A369" s="24" t="s">
        <v>191</v>
      </c>
      <c r="B369" s="25" t="s">
        <v>180</v>
      </c>
      <c r="C369" s="25" t="s">
        <v>321</v>
      </c>
      <c r="D369" s="25" t="s">
        <v>192</v>
      </c>
      <c r="E369" s="25" t="s">
        <v>15</v>
      </c>
      <c r="F369" s="26" t="n">
        <v>100</v>
      </c>
      <c r="G369" s="26" t="n">
        <v>99.99912</v>
      </c>
      <c r="H369" s="27" t="n">
        <f aca="false">G369/F369*100</f>
        <v>99.99912</v>
      </c>
      <c r="I369" s="7"/>
    </row>
    <row r="370" customFormat="false" ht="15.75" hidden="false" customHeight="true" outlineLevel="3" collapsed="false">
      <c r="A370" s="24" t="s">
        <v>68</v>
      </c>
      <c r="B370" s="25" t="s">
        <v>180</v>
      </c>
      <c r="C370" s="25" t="s">
        <v>321</v>
      </c>
      <c r="D370" s="25" t="s">
        <v>224</v>
      </c>
      <c r="E370" s="25" t="s">
        <v>15</v>
      </c>
      <c r="F370" s="26" t="n">
        <v>100</v>
      </c>
      <c r="G370" s="26" t="n">
        <v>99.99912</v>
      </c>
      <c r="H370" s="27" t="n">
        <f aca="false">G370/F370*100</f>
        <v>99.99912</v>
      </c>
      <c r="I370" s="7"/>
    </row>
    <row r="371" customFormat="false" ht="20.25" hidden="false" customHeight="true" outlineLevel="3" collapsed="false">
      <c r="A371" s="24" t="s">
        <v>227</v>
      </c>
      <c r="B371" s="25" t="s">
        <v>180</v>
      </c>
      <c r="C371" s="25" t="s">
        <v>321</v>
      </c>
      <c r="D371" s="25" t="s">
        <v>228</v>
      </c>
      <c r="E371" s="25" t="s">
        <v>15</v>
      </c>
      <c r="F371" s="26" t="n">
        <v>100</v>
      </c>
      <c r="G371" s="26" t="n">
        <v>99.99912</v>
      </c>
      <c r="H371" s="27" t="n">
        <f aca="false">G371/F371*100</f>
        <v>99.99912</v>
      </c>
      <c r="I371" s="7"/>
    </row>
    <row r="372" customFormat="false" ht="27" hidden="false" customHeight="true" outlineLevel="3" collapsed="false">
      <c r="A372" s="24" t="s">
        <v>32</v>
      </c>
      <c r="B372" s="25" t="s">
        <v>180</v>
      </c>
      <c r="C372" s="25" t="s">
        <v>321</v>
      </c>
      <c r="D372" s="25" t="s">
        <v>228</v>
      </c>
      <c r="E372" s="25" t="s">
        <v>33</v>
      </c>
      <c r="F372" s="26" t="n">
        <v>100</v>
      </c>
      <c r="G372" s="26" t="n">
        <v>99.99912</v>
      </c>
      <c r="H372" s="27" t="n">
        <f aca="false">G372/F372*100</f>
        <v>99.99912</v>
      </c>
      <c r="I372" s="7"/>
    </row>
    <row r="373" customFormat="false" ht="31.5" hidden="false" customHeight="true" outlineLevel="3" collapsed="false">
      <c r="A373" s="24" t="s">
        <v>315</v>
      </c>
      <c r="B373" s="25" t="s">
        <v>180</v>
      </c>
      <c r="C373" s="25" t="s">
        <v>321</v>
      </c>
      <c r="D373" s="25" t="s">
        <v>316</v>
      </c>
      <c r="E373" s="25" t="s">
        <v>15</v>
      </c>
      <c r="F373" s="26" t="n">
        <v>8696.1</v>
      </c>
      <c r="G373" s="26" t="n">
        <v>7812.0015</v>
      </c>
      <c r="H373" s="27" t="n">
        <f aca="false">G373/F373*100</f>
        <v>89.8333908303722</v>
      </c>
      <c r="I373" s="7"/>
    </row>
    <row r="374" customFormat="false" ht="18.75" hidden="false" customHeight="true" outlineLevel="3" collapsed="false">
      <c r="A374" s="24" t="s">
        <v>68</v>
      </c>
      <c r="B374" s="25" t="s">
        <v>180</v>
      </c>
      <c r="C374" s="25" t="s">
        <v>321</v>
      </c>
      <c r="D374" s="25" t="s">
        <v>317</v>
      </c>
      <c r="E374" s="25" t="s">
        <v>15</v>
      </c>
      <c r="F374" s="26" t="n">
        <v>8696.1</v>
      </c>
      <c r="G374" s="26" t="n">
        <v>7812.0015</v>
      </c>
      <c r="H374" s="27" t="n">
        <f aca="false">G374/F374*100</f>
        <v>89.8333908303722</v>
      </c>
      <c r="I374" s="7"/>
    </row>
    <row r="375" customFormat="false" ht="21.75" hidden="false" customHeight="true" outlineLevel="3" collapsed="false">
      <c r="A375" s="24" t="s">
        <v>324</v>
      </c>
      <c r="B375" s="25" t="s">
        <v>180</v>
      </c>
      <c r="C375" s="25" t="s">
        <v>321</v>
      </c>
      <c r="D375" s="25" t="s">
        <v>325</v>
      </c>
      <c r="E375" s="25" t="s">
        <v>15</v>
      </c>
      <c r="F375" s="26" t="n">
        <v>8696.1</v>
      </c>
      <c r="G375" s="26" t="n">
        <v>7812.0015</v>
      </c>
      <c r="H375" s="27" t="n">
        <f aca="false">G375/F375*100</f>
        <v>89.8333908303722</v>
      </c>
      <c r="I375" s="7"/>
    </row>
    <row r="376" customFormat="false" ht="27" hidden="false" customHeight="true" outlineLevel="3" collapsed="false">
      <c r="A376" s="24" t="s">
        <v>32</v>
      </c>
      <c r="B376" s="25" t="s">
        <v>180</v>
      </c>
      <c r="C376" s="25" t="s">
        <v>321</v>
      </c>
      <c r="D376" s="25" t="s">
        <v>325</v>
      </c>
      <c r="E376" s="25" t="s">
        <v>33</v>
      </c>
      <c r="F376" s="26" t="n">
        <v>8696.1</v>
      </c>
      <c r="G376" s="26" t="n">
        <v>7812.0015</v>
      </c>
      <c r="H376" s="27" t="n">
        <f aca="false">G376/F376*100</f>
        <v>89.8333908303722</v>
      </c>
      <c r="I376" s="7"/>
    </row>
    <row r="377" customFormat="false" ht="42" hidden="false" customHeight="true" outlineLevel="3" collapsed="false">
      <c r="A377" s="24" t="s">
        <v>252</v>
      </c>
      <c r="B377" s="25" t="s">
        <v>180</v>
      </c>
      <c r="C377" s="25" t="s">
        <v>321</v>
      </c>
      <c r="D377" s="25" t="s">
        <v>253</v>
      </c>
      <c r="E377" s="25" t="s">
        <v>15</v>
      </c>
      <c r="F377" s="26" t="n">
        <v>10</v>
      </c>
      <c r="G377" s="26" t="n">
        <v>8.787</v>
      </c>
      <c r="H377" s="27" t="n">
        <f aca="false">G377/F377*100</f>
        <v>87.87</v>
      </c>
      <c r="I377" s="7"/>
    </row>
    <row r="378" customFormat="false" ht="18" hidden="false" customHeight="true" outlineLevel="3" collapsed="false">
      <c r="A378" s="24" t="s">
        <v>68</v>
      </c>
      <c r="B378" s="25" t="s">
        <v>180</v>
      </c>
      <c r="C378" s="25" t="s">
        <v>321</v>
      </c>
      <c r="D378" s="25" t="s">
        <v>261</v>
      </c>
      <c r="E378" s="25" t="s">
        <v>15</v>
      </c>
      <c r="F378" s="26" t="n">
        <v>10</v>
      </c>
      <c r="G378" s="26" t="n">
        <v>8.787</v>
      </c>
      <c r="H378" s="27" t="n">
        <f aca="false">G378/F378*100</f>
        <v>87.87</v>
      </c>
      <c r="I378" s="7"/>
    </row>
    <row r="379" customFormat="false" ht="15.75" hidden="false" customHeight="true" outlineLevel="3" collapsed="false">
      <c r="A379" s="24" t="s">
        <v>262</v>
      </c>
      <c r="B379" s="25" t="s">
        <v>180</v>
      </c>
      <c r="C379" s="25" t="s">
        <v>321</v>
      </c>
      <c r="D379" s="25" t="s">
        <v>263</v>
      </c>
      <c r="E379" s="25" t="s">
        <v>15</v>
      </c>
      <c r="F379" s="26" t="n">
        <v>10</v>
      </c>
      <c r="G379" s="26" t="n">
        <v>8.787</v>
      </c>
      <c r="H379" s="27" t="n">
        <f aca="false">G379/F379*100</f>
        <v>87.87</v>
      </c>
      <c r="I379" s="7"/>
    </row>
    <row r="380" customFormat="false" ht="27" hidden="false" customHeight="true" outlineLevel="3" collapsed="false">
      <c r="A380" s="24" t="s">
        <v>32</v>
      </c>
      <c r="B380" s="25" t="s">
        <v>180</v>
      </c>
      <c r="C380" s="25" t="s">
        <v>321</v>
      </c>
      <c r="D380" s="25" t="s">
        <v>263</v>
      </c>
      <c r="E380" s="25" t="s">
        <v>33</v>
      </c>
      <c r="F380" s="26" t="n">
        <v>10</v>
      </c>
      <c r="G380" s="26" t="n">
        <v>8.787</v>
      </c>
      <c r="H380" s="27" t="n">
        <f aca="false">G380/F380*100</f>
        <v>87.87</v>
      </c>
      <c r="I380" s="7"/>
    </row>
    <row r="381" customFormat="false" ht="27" hidden="false" customHeight="true" outlineLevel="3" collapsed="false">
      <c r="A381" s="24" t="s">
        <v>326</v>
      </c>
      <c r="B381" s="25" t="s">
        <v>180</v>
      </c>
      <c r="C381" s="25" t="s">
        <v>321</v>
      </c>
      <c r="D381" s="25" t="s">
        <v>327</v>
      </c>
      <c r="E381" s="25" t="s">
        <v>15</v>
      </c>
      <c r="F381" s="26" t="n">
        <v>4765.2</v>
      </c>
      <c r="G381" s="26" t="n">
        <v>3409.06353</v>
      </c>
      <c r="H381" s="27" t="n">
        <f aca="false">G381/F381*100</f>
        <v>71.540827877109</v>
      </c>
      <c r="I381" s="7"/>
    </row>
    <row r="382" customFormat="false" ht="19.5" hidden="false" customHeight="true" outlineLevel="3" collapsed="false">
      <c r="A382" s="24" t="s">
        <v>68</v>
      </c>
      <c r="B382" s="25" t="s">
        <v>180</v>
      </c>
      <c r="C382" s="25" t="s">
        <v>321</v>
      </c>
      <c r="D382" s="25" t="s">
        <v>328</v>
      </c>
      <c r="E382" s="25" t="s">
        <v>15</v>
      </c>
      <c r="F382" s="26" t="n">
        <v>4765.2</v>
      </c>
      <c r="G382" s="26" t="n">
        <v>3409.06353</v>
      </c>
      <c r="H382" s="27" t="n">
        <f aca="false">G382/F382*100</f>
        <v>71.540827877109</v>
      </c>
      <c r="I382" s="7"/>
    </row>
    <row r="383" customFormat="false" ht="17.25" hidden="false" customHeight="true" outlineLevel="3" collapsed="false">
      <c r="A383" s="24" t="s">
        <v>324</v>
      </c>
      <c r="B383" s="25" t="s">
        <v>180</v>
      </c>
      <c r="C383" s="25" t="s">
        <v>321</v>
      </c>
      <c r="D383" s="25" t="s">
        <v>329</v>
      </c>
      <c r="E383" s="25" t="s">
        <v>15</v>
      </c>
      <c r="F383" s="26" t="n">
        <v>4765.2</v>
      </c>
      <c r="G383" s="26" t="n">
        <v>3409.06353</v>
      </c>
      <c r="H383" s="27" t="n">
        <f aca="false">G383/F383*100</f>
        <v>71.540827877109</v>
      </c>
      <c r="I383" s="7"/>
    </row>
    <row r="384" customFormat="false" ht="44.25" hidden="false" customHeight="true" outlineLevel="3" collapsed="false">
      <c r="A384" s="24" t="s">
        <v>30</v>
      </c>
      <c r="B384" s="25" t="s">
        <v>180</v>
      </c>
      <c r="C384" s="25" t="s">
        <v>321</v>
      </c>
      <c r="D384" s="25" t="s">
        <v>329</v>
      </c>
      <c r="E384" s="25" t="s">
        <v>31</v>
      </c>
      <c r="F384" s="26" t="n">
        <v>1293.6</v>
      </c>
      <c r="G384" s="26" t="n">
        <v>1051.83817</v>
      </c>
      <c r="H384" s="27" t="n">
        <f aca="false">G384/F384*100</f>
        <v>81.3109284168213</v>
      </c>
      <c r="I384" s="7"/>
    </row>
    <row r="385" customFormat="false" ht="27" hidden="false" customHeight="true" outlineLevel="3" collapsed="false">
      <c r="A385" s="24" t="s">
        <v>32</v>
      </c>
      <c r="B385" s="25" t="s">
        <v>180</v>
      </c>
      <c r="C385" s="25" t="s">
        <v>321</v>
      </c>
      <c r="D385" s="25" t="s">
        <v>329</v>
      </c>
      <c r="E385" s="25" t="s">
        <v>33</v>
      </c>
      <c r="F385" s="26" t="n">
        <v>3471.6</v>
      </c>
      <c r="G385" s="26" t="n">
        <v>2357.22536</v>
      </c>
      <c r="H385" s="27" t="n">
        <f aca="false">G385/F385*100</f>
        <v>67.9002580942505</v>
      </c>
      <c r="I385" s="7"/>
    </row>
    <row r="386" customFormat="false" ht="40.5" hidden="false" customHeight="true" outlineLevel="3" collapsed="false">
      <c r="A386" s="24" t="s">
        <v>330</v>
      </c>
      <c r="B386" s="25" t="s">
        <v>180</v>
      </c>
      <c r="C386" s="25" t="s">
        <v>321</v>
      </c>
      <c r="D386" s="25" t="s">
        <v>331</v>
      </c>
      <c r="E386" s="25" t="s">
        <v>15</v>
      </c>
      <c r="F386" s="26" t="n">
        <v>12047.677</v>
      </c>
      <c r="G386" s="26" t="n">
        <v>11777.08817</v>
      </c>
      <c r="H386" s="27" t="n">
        <f aca="false">G386/F386*100</f>
        <v>97.754016562695</v>
      </c>
      <c r="I386" s="7"/>
    </row>
    <row r="387" customFormat="false" ht="20.25" hidden="false" customHeight="true" outlineLevel="3" collapsed="false">
      <c r="A387" s="24" t="s">
        <v>68</v>
      </c>
      <c r="B387" s="25" t="s">
        <v>180</v>
      </c>
      <c r="C387" s="25" t="s">
        <v>321</v>
      </c>
      <c r="D387" s="25" t="s">
        <v>332</v>
      </c>
      <c r="E387" s="25" t="s">
        <v>15</v>
      </c>
      <c r="F387" s="26" t="n">
        <v>1680</v>
      </c>
      <c r="G387" s="26" t="n">
        <v>1516.09999</v>
      </c>
      <c r="H387" s="27" t="n">
        <f aca="false">G387/F387*100</f>
        <v>90.2440470238095</v>
      </c>
      <c r="I387" s="7"/>
    </row>
    <row r="388" customFormat="false" ht="27" hidden="false" customHeight="true" outlineLevel="3" collapsed="false">
      <c r="A388" s="24" t="s">
        <v>333</v>
      </c>
      <c r="B388" s="25" t="s">
        <v>180</v>
      </c>
      <c r="C388" s="25" t="s">
        <v>321</v>
      </c>
      <c r="D388" s="25" t="s">
        <v>334</v>
      </c>
      <c r="E388" s="25" t="s">
        <v>15</v>
      </c>
      <c r="F388" s="26" t="n">
        <v>1680</v>
      </c>
      <c r="G388" s="26" t="n">
        <v>1516.09999</v>
      </c>
      <c r="H388" s="27" t="n">
        <f aca="false">G388/F388*100</f>
        <v>90.2440470238095</v>
      </c>
      <c r="I388" s="7"/>
    </row>
    <row r="389" customFormat="false" ht="27" hidden="false" customHeight="true" outlineLevel="3" collapsed="false">
      <c r="A389" s="24" t="s">
        <v>32</v>
      </c>
      <c r="B389" s="25" t="s">
        <v>180</v>
      </c>
      <c r="C389" s="25" t="s">
        <v>321</v>
      </c>
      <c r="D389" s="25" t="s">
        <v>334</v>
      </c>
      <c r="E389" s="25" t="s">
        <v>33</v>
      </c>
      <c r="F389" s="26" t="n">
        <v>1680</v>
      </c>
      <c r="G389" s="26" t="n">
        <v>1516.09999</v>
      </c>
      <c r="H389" s="27" t="n">
        <f aca="false">G389/F389*100</f>
        <v>90.2440470238095</v>
      </c>
      <c r="I389" s="7"/>
    </row>
    <row r="390" customFormat="false" ht="15.75" hidden="false" customHeight="true" outlineLevel="3" collapsed="false">
      <c r="A390" s="24" t="s">
        <v>335</v>
      </c>
      <c r="B390" s="25" t="s">
        <v>180</v>
      </c>
      <c r="C390" s="25" t="s">
        <v>321</v>
      </c>
      <c r="D390" s="25" t="s">
        <v>336</v>
      </c>
      <c r="E390" s="25" t="s">
        <v>15</v>
      </c>
      <c r="F390" s="26" t="n">
        <v>10367.677</v>
      </c>
      <c r="G390" s="26" t="n">
        <v>10260.98818</v>
      </c>
      <c r="H390" s="27" t="n">
        <f aca="false">G390/F390*100</f>
        <v>98.9709476867383</v>
      </c>
      <c r="I390" s="7"/>
    </row>
    <row r="391" customFormat="false" ht="15.75" hidden="false" customHeight="true" outlineLevel="3" collapsed="false">
      <c r="A391" s="24" t="s">
        <v>337</v>
      </c>
      <c r="B391" s="25" t="s">
        <v>180</v>
      </c>
      <c r="C391" s="25" t="s">
        <v>321</v>
      </c>
      <c r="D391" s="25" t="s">
        <v>338</v>
      </c>
      <c r="E391" s="25" t="s">
        <v>15</v>
      </c>
      <c r="F391" s="26" t="n">
        <v>10367.677</v>
      </c>
      <c r="G391" s="26" t="n">
        <v>10260.98818</v>
      </c>
      <c r="H391" s="27" t="n">
        <f aca="false">G391/F391*100</f>
        <v>98.9709476867383</v>
      </c>
      <c r="I391" s="7"/>
    </row>
    <row r="392" customFormat="false" ht="15.75" hidden="false" customHeight="true" outlineLevel="3" collapsed="false">
      <c r="A392" s="24" t="s">
        <v>339</v>
      </c>
      <c r="B392" s="25" t="s">
        <v>180</v>
      </c>
      <c r="C392" s="25" t="s">
        <v>321</v>
      </c>
      <c r="D392" s="25" t="s">
        <v>340</v>
      </c>
      <c r="E392" s="25" t="s">
        <v>15</v>
      </c>
      <c r="F392" s="26" t="n">
        <v>10367.677</v>
      </c>
      <c r="G392" s="26" t="n">
        <v>10260.98818</v>
      </c>
      <c r="H392" s="27" t="n">
        <f aca="false">G392/F392*100</f>
        <v>98.9709476867383</v>
      </c>
      <c r="I392" s="7"/>
    </row>
    <row r="393" customFormat="false" ht="15.75" hidden="false" customHeight="true" outlineLevel="3" collapsed="false">
      <c r="A393" s="24" t="s">
        <v>32</v>
      </c>
      <c r="B393" s="25" t="s">
        <v>180</v>
      </c>
      <c r="C393" s="25" t="s">
        <v>321</v>
      </c>
      <c r="D393" s="25" t="s">
        <v>340</v>
      </c>
      <c r="E393" s="25" t="s">
        <v>33</v>
      </c>
      <c r="F393" s="26" t="n">
        <v>10367.677</v>
      </c>
      <c r="G393" s="26" t="n">
        <v>10260.98818</v>
      </c>
      <c r="H393" s="27" t="n">
        <f aca="false">G393/F393*100</f>
        <v>98.9709476867383</v>
      </c>
      <c r="I393" s="7"/>
    </row>
    <row r="394" customFormat="false" ht="18.75" hidden="false" customHeight="true" outlineLevel="3" collapsed="false">
      <c r="A394" s="24" t="s">
        <v>341</v>
      </c>
      <c r="B394" s="25" t="s">
        <v>180</v>
      </c>
      <c r="C394" s="25" t="s">
        <v>342</v>
      </c>
      <c r="D394" s="25" t="s">
        <v>17</v>
      </c>
      <c r="E394" s="25" t="s">
        <v>15</v>
      </c>
      <c r="F394" s="26" t="n">
        <v>75604.73</v>
      </c>
      <c r="G394" s="26" t="n">
        <v>46738.14286</v>
      </c>
      <c r="H394" s="27" t="n">
        <f aca="false">G394/F394*100</f>
        <v>61.8190725104104</v>
      </c>
      <c r="I394" s="7"/>
    </row>
    <row r="395" customFormat="false" ht="26.1" hidden="false" customHeight="true" outlineLevel="3" collapsed="false">
      <c r="A395" s="24" t="s">
        <v>305</v>
      </c>
      <c r="B395" s="25" t="s">
        <v>180</v>
      </c>
      <c r="C395" s="25" t="s">
        <v>342</v>
      </c>
      <c r="D395" s="25" t="s">
        <v>306</v>
      </c>
      <c r="E395" s="25" t="s">
        <v>15</v>
      </c>
      <c r="F395" s="26" t="n">
        <v>75604.73</v>
      </c>
      <c r="G395" s="26" t="n">
        <v>46738.14286</v>
      </c>
      <c r="H395" s="27" t="n">
        <f aca="false">G395/F395*100</f>
        <v>61.8190725104104</v>
      </c>
      <c r="I395" s="7"/>
    </row>
    <row r="396" customFormat="false" ht="17.25" hidden="false" customHeight="true" outlineLevel="3" collapsed="false">
      <c r="A396" s="24" t="s">
        <v>335</v>
      </c>
      <c r="B396" s="25" t="s">
        <v>180</v>
      </c>
      <c r="C396" s="25" t="s">
        <v>342</v>
      </c>
      <c r="D396" s="25" t="s">
        <v>343</v>
      </c>
      <c r="E396" s="25" t="s">
        <v>15</v>
      </c>
      <c r="F396" s="26" t="n">
        <v>75604.73</v>
      </c>
      <c r="G396" s="26" t="n">
        <v>46738.14286</v>
      </c>
      <c r="H396" s="27" t="n">
        <f aca="false">G396/F396*100</f>
        <v>61.8190725104104</v>
      </c>
      <c r="I396" s="7"/>
    </row>
    <row r="397" customFormat="false" ht="18.75" hidden="false" customHeight="true" outlineLevel="3" collapsed="false">
      <c r="A397" s="24" t="s">
        <v>344</v>
      </c>
      <c r="B397" s="25" t="s">
        <v>180</v>
      </c>
      <c r="C397" s="25" t="s">
        <v>342</v>
      </c>
      <c r="D397" s="25" t="s">
        <v>345</v>
      </c>
      <c r="E397" s="25" t="s">
        <v>15</v>
      </c>
      <c r="F397" s="26" t="n">
        <v>75604.73</v>
      </c>
      <c r="G397" s="26" t="n">
        <v>46738.14286</v>
      </c>
      <c r="H397" s="27" t="n">
        <f aca="false">G397/F397*100</f>
        <v>61.8190725104104</v>
      </c>
      <c r="I397" s="7"/>
    </row>
    <row r="398" customFormat="false" ht="18.75" hidden="false" customHeight="true" outlineLevel="3" collapsed="false">
      <c r="A398" s="24" t="s">
        <v>346</v>
      </c>
      <c r="B398" s="25" t="s">
        <v>180</v>
      </c>
      <c r="C398" s="25" t="s">
        <v>342</v>
      </c>
      <c r="D398" s="25" t="s">
        <v>347</v>
      </c>
      <c r="E398" s="25" t="s">
        <v>15</v>
      </c>
      <c r="F398" s="26" t="n">
        <v>75604.73</v>
      </c>
      <c r="G398" s="26" t="n">
        <v>46738.14286</v>
      </c>
      <c r="H398" s="27" t="n">
        <f aca="false">G398/F398*100</f>
        <v>61.8190725104104</v>
      </c>
      <c r="I398" s="7"/>
    </row>
    <row r="399" customFormat="false" ht="16.5" hidden="false" customHeight="true" outlineLevel="3" collapsed="false">
      <c r="A399" s="24" t="s">
        <v>348</v>
      </c>
      <c r="B399" s="25" t="s">
        <v>180</v>
      </c>
      <c r="C399" s="25" t="s">
        <v>342</v>
      </c>
      <c r="D399" s="25" t="s">
        <v>347</v>
      </c>
      <c r="E399" s="25" t="s">
        <v>349</v>
      </c>
      <c r="F399" s="26" t="n">
        <v>75604.73</v>
      </c>
      <c r="G399" s="26" t="n">
        <v>46738.14286</v>
      </c>
      <c r="H399" s="27" t="n">
        <f aca="false">G399/F399*100</f>
        <v>61.8190725104104</v>
      </c>
      <c r="I399" s="7"/>
    </row>
    <row r="400" customFormat="false" ht="15.75" hidden="false" customHeight="true" outlineLevel="3" collapsed="false">
      <c r="A400" s="24" t="s">
        <v>40</v>
      </c>
      <c r="B400" s="25" t="s">
        <v>180</v>
      </c>
      <c r="C400" s="25" t="s">
        <v>41</v>
      </c>
      <c r="D400" s="25" t="s">
        <v>17</v>
      </c>
      <c r="E400" s="25" t="s">
        <v>15</v>
      </c>
      <c r="F400" s="26" t="n">
        <v>97673.08</v>
      </c>
      <c r="G400" s="26" t="n">
        <v>97564.34</v>
      </c>
      <c r="H400" s="27" t="n">
        <f aca="false">G400/F400*100</f>
        <v>99.888669426622</v>
      </c>
      <c r="I400" s="7"/>
    </row>
    <row r="401" customFormat="false" ht="15.75" hidden="false" customHeight="true" outlineLevel="3" collapsed="false">
      <c r="A401" s="24" t="s">
        <v>121</v>
      </c>
      <c r="B401" s="25" t="s">
        <v>180</v>
      </c>
      <c r="C401" s="25" t="s">
        <v>122</v>
      </c>
      <c r="D401" s="25" t="s">
        <v>17</v>
      </c>
      <c r="E401" s="25" t="s">
        <v>15</v>
      </c>
      <c r="F401" s="26" t="n">
        <v>97513.3</v>
      </c>
      <c r="G401" s="26" t="n">
        <v>97497.5</v>
      </c>
      <c r="H401" s="27" t="n">
        <f aca="false">G401/F401*100</f>
        <v>99.9837970820391</v>
      </c>
      <c r="I401" s="7"/>
    </row>
    <row r="402" customFormat="false" ht="26.1" hidden="false" customHeight="true" outlineLevel="3" collapsed="false">
      <c r="A402" s="24" t="s">
        <v>102</v>
      </c>
      <c r="B402" s="25" t="s">
        <v>180</v>
      </c>
      <c r="C402" s="25" t="s">
        <v>122</v>
      </c>
      <c r="D402" s="25" t="s">
        <v>103</v>
      </c>
      <c r="E402" s="25" t="s">
        <v>15</v>
      </c>
      <c r="F402" s="26" t="n">
        <v>97513.3</v>
      </c>
      <c r="G402" s="26" t="n">
        <v>97497.5</v>
      </c>
      <c r="H402" s="27" t="n">
        <f aca="false">G402/F402*100</f>
        <v>99.9837970820391</v>
      </c>
      <c r="I402" s="7"/>
    </row>
    <row r="403" customFormat="false" ht="20.25" hidden="false" customHeight="true" outlineLevel="3" collapsed="false">
      <c r="A403" s="24" t="s">
        <v>140</v>
      </c>
      <c r="B403" s="25" t="s">
        <v>180</v>
      </c>
      <c r="C403" s="25" t="s">
        <v>122</v>
      </c>
      <c r="D403" s="25" t="s">
        <v>141</v>
      </c>
      <c r="E403" s="25" t="s">
        <v>15</v>
      </c>
      <c r="F403" s="26" t="n">
        <v>97513.3</v>
      </c>
      <c r="G403" s="26" t="n">
        <v>97497.5</v>
      </c>
      <c r="H403" s="27" t="n">
        <f aca="false">G403/F403*100</f>
        <v>99.9837970820391</v>
      </c>
      <c r="I403" s="7"/>
    </row>
    <row r="404" customFormat="false" ht="19.5" hidden="false" customHeight="true" outlineLevel="3" collapsed="false">
      <c r="A404" s="24" t="s">
        <v>350</v>
      </c>
      <c r="B404" s="25" t="s">
        <v>180</v>
      </c>
      <c r="C404" s="25" t="s">
        <v>122</v>
      </c>
      <c r="D404" s="25" t="s">
        <v>351</v>
      </c>
      <c r="E404" s="25" t="s">
        <v>15</v>
      </c>
      <c r="F404" s="26" t="n">
        <v>97513.3</v>
      </c>
      <c r="G404" s="26" t="n">
        <v>97497.5</v>
      </c>
      <c r="H404" s="27" t="n">
        <f aca="false">G404/F404*100</f>
        <v>99.9837970820391</v>
      </c>
      <c r="I404" s="7"/>
    </row>
    <row r="405" customFormat="false" ht="26.1" hidden="false" customHeight="true" outlineLevel="3" collapsed="false">
      <c r="A405" s="24" t="s">
        <v>352</v>
      </c>
      <c r="B405" s="25" t="s">
        <v>180</v>
      </c>
      <c r="C405" s="25" t="s">
        <v>122</v>
      </c>
      <c r="D405" s="25" t="s">
        <v>353</v>
      </c>
      <c r="E405" s="25" t="s">
        <v>15</v>
      </c>
      <c r="F405" s="26" t="n">
        <v>97513.3</v>
      </c>
      <c r="G405" s="26" t="n">
        <v>97497.5</v>
      </c>
      <c r="H405" s="27" t="n">
        <f aca="false">G405/F405*100</f>
        <v>99.9837970820391</v>
      </c>
      <c r="I405" s="7"/>
    </row>
    <row r="406" customFormat="false" ht="20.25" hidden="false" customHeight="true" outlineLevel="3" collapsed="false">
      <c r="A406" s="24" t="s">
        <v>348</v>
      </c>
      <c r="B406" s="25" t="s">
        <v>180</v>
      </c>
      <c r="C406" s="25" t="s">
        <v>122</v>
      </c>
      <c r="D406" s="25" t="s">
        <v>353</v>
      </c>
      <c r="E406" s="25" t="s">
        <v>349</v>
      </c>
      <c r="F406" s="26" t="n">
        <v>97513.3</v>
      </c>
      <c r="G406" s="26" t="n">
        <v>97497.5</v>
      </c>
      <c r="H406" s="27" t="n">
        <f aca="false">G406/F406*100</f>
        <v>99.9837970820391</v>
      </c>
      <c r="I406" s="7"/>
    </row>
    <row r="407" customFormat="false" ht="19.5" hidden="false" customHeight="true" outlineLevel="3" collapsed="false">
      <c r="A407" s="24" t="s">
        <v>170</v>
      </c>
      <c r="B407" s="25" t="s">
        <v>180</v>
      </c>
      <c r="C407" s="25" t="s">
        <v>171</v>
      </c>
      <c r="D407" s="25" t="s">
        <v>17</v>
      </c>
      <c r="E407" s="25" t="s">
        <v>15</v>
      </c>
      <c r="F407" s="26" t="n">
        <v>72.78</v>
      </c>
      <c r="G407" s="26" t="n">
        <v>44.5</v>
      </c>
      <c r="H407" s="27" t="n">
        <f aca="false">G407/F407*100</f>
        <v>61.1431712008794</v>
      </c>
      <c r="I407" s="7"/>
    </row>
    <row r="408" customFormat="false" ht="30" hidden="false" customHeight="true" outlineLevel="3" collapsed="false">
      <c r="A408" s="24" t="s">
        <v>76</v>
      </c>
      <c r="B408" s="25" t="s">
        <v>180</v>
      </c>
      <c r="C408" s="25" t="s">
        <v>171</v>
      </c>
      <c r="D408" s="25" t="s">
        <v>77</v>
      </c>
      <c r="E408" s="25" t="s">
        <v>15</v>
      </c>
      <c r="F408" s="26" t="n">
        <v>72.78</v>
      </c>
      <c r="G408" s="26" t="n">
        <v>44.5</v>
      </c>
      <c r="H408" s="27" t="n">
        <f aca="false">G408/F408*100</f>
        <v>61.1431712008794</v>
      </c>
      <c r="I408" s="7"/>
    </row>
    <row r="409" customFormat="false" ht="31.5" hidden="false" customHeight="true" outlineLevel="3" collapsed="false">
      <c r="A409" s="24" t="s">
        <v>109</v>
      </c>
      <c r="B409" s="25" t="s">
        <v>180</v>
      </c>
      <c r="C409" s="25" t="s">
        <v>171</v>
      </c>
      <c r="D409" s="25" t="s">
        <v>354</v>
      </c>
      <c r="E409" s="25" t="s">
        <v>15</v>
      </c>
      <c r="F409" s="26" t="n">
        <v>71.78</v>
      </c>
      <c r="G409" s="26" t="n">
        <v>44.055</v>
      </c>
      <c r="H409" s="27" t="n">
        <f aca="false">G409/F409*100</f>
        <v>61.3750348286431</v>
      </c>
      <c r="I409" s="7"/>
    </row>
    <row r="410" customFormat="false" ht="31.5" hidden="false" customHeight="true" outlineLevel="7" collapsed="false">
      <c r="A410" s="24" t="s">
        <v>355</v>
      </c>
      <c r="B410" s="25" t="s">
        <v>180</v>
      </c>
      <c r="C410" s="25" t="s">
        <v>171</v>
      </c>
      <c r="D410" s="25" t="s">
        <v>356</v>
      </c>
      <c r="E410" s="25" t="s">
        <v>15</v>
      </c>
      <c r="F410" s="26" t="n">
        <v>71.78</v>
      </c>
      <c r="G410" s="26" t="n">
        <v>44.055</v>
      </c>
      <c r="H410" s="27" t="n">
        <f aca="false">G410/F410*100</f>
        <v>61.3750348286431</v>
      </c>
      <c r="I410" s="7"/>
    </row>
    <row r="411" customFormat="false" ht="24.75" hidden="false" customHeight="true" outlineLevel="7" collapsed="false">
      <c r="A411" s="24" t="s">
        <v>32</v>
      </c>
      <c r="B411" s="25" t="s">
        <v>180</v>
      </c>
      <c r="C411" s="25" t="s">
        <v>171</v>
      </c>
      <c r="D411" s="25" t="s">
        <v>356</v>
      </c>
      <c r="E411" s="25" t="s">
        <v>33</v>
      </c>
      <c r="F411" s="26" t="n">
        <v>71.78</v>
      </c>
      <c r="G411" s="26" t="n">
        <v>44.055</v>
      </c>
      <c r="H411" s="27" t="n">
        <f aca="false">G411/F411*100</f>
        <v>61.3750348286431</v>
      </c>
      <c r="I411" s="7"/>
    </row>
    <row r="412" customFormat="false" ht="51" hidden="false" customHeight="false" outlineLevel="7" collapsed="false">
      <c r="A412" s="24" t="s">
        <v>357</v>
      </c>
      <c r="B412" s="25" t="s">
        <v>180</v>
      </c>
      <c r="C412" s="25" t="s">
        <v>171</v>
      </c>
      <c r="D412" s="25" t="s">
        <v>358</v>
      </c>
      <c r="E412" s="25" t="s">
        <v>15</v>
      </c>
      <c r="F412" s="26" t="n">
        <v>1</v>
      </c>
      <c r="G412" s="26" t="n">
        <v>0.445</v>
      </c>
      <c r="H412" s="27" t="n">
        <f aca="false">G412/F412*100</f>
        <v>44.5</v>
      </c>
      <c r="I412" s="7"/>
    </row>
    <row r="413" customFormat="false" ht="26.1" hidden="false" customHeight="true" outlineLevel="7" collapsed="false">
      <c r="A413" s="24" t="s">
        <v>32</v>
      </c>
      <c r="B413" s="25" t="s">
        <v>180</v>
      </c>
      <c r="C413" s="25" t="s">
        <v>171</v>
      </c>
      <c r="D413" s="25" t="s">
        <v>358</v>
      </c>
      <c r="E413" s="25" t="s">
        <v>33</v>
      </c>
      <c r="F413" s="26" t="n">
        <v>1</v>
      </c>
      <c r="G413" s="26" t="n">
        <v>0.445</v>
      </c>
      <c r="H413" s="27" t="n">
        <f aca="false">G413/F413*100</f>
        <v>44.5</v>
      </c>
      <c r="I413" s="7"/>
    </row>
    <row r="414" customFormat="false" ht="17.25" hidden="false" customHeight="true" outlineLevel="7" collapsed="false">
      <c r="A414" s="24" t="s">
        <v>146</v>
      </c>
      <c r="B414" s="25" t="s">
        <v>180</v>
      </c>
      <c r="C414" s="25" t="s">
        <v>147</v>
      </c>
      <c r="D414" s="25" t="s">
        <v>17</v>
      </c>
      <c r="E414" s="25" t="s">
        <v>15</v>
      </c>
      <c r="F414" s="26" t="n">
        <v>87</v>
      </c>
      <c r="G414" s="26" t="n">
        <v>22.34</v>
      </c>
      <c r="H414" s="27" t="n">
        <f aca="false">G414/F414*100</f>
        <v>25.6781609195402</v>
      </c>
      <c r="I414" s="7"/>
    </row>
    <row r="415" customFormat="false" ht="28.5" hidden="false" customHeight="true" outlineLevel="7" collapsed="false">
      <c r="A415" s="24" t="s">
        <v>191</v>
      </c>
      <c r="B415" s="25" t="s">
        <v>180</v>
      </c>
      <c r="C415" s="25" t="s">
        <v>147</v>
      </c>
      <c r="D415" s="25" t="s">
        <v>192</v>
      </c>
      <c r="E415" s="25" t="s">
        <v>15</v>
      </c>
      <c r="F415" s="26" t="n">
        <v>15</v>
      </c>
      <c r="G415" s="26" t="n">
        <v>0</v>
      </c>
      <c r="H415" s="27" t="n">
        <f aca="false">G415/F415*100</f>
        <v>0</v>
      </c>
      <c r="I415" s="7"/>
    </row>
    <row r="416" customFormat="false" ht="20.25" hidden="false" customHeight="true" outlineLevel="7" collapsed="false">
      <c r="A416" s="24" t="s">
        <v>68</v>
      </c>
      <c r="B416" s="25" t="s">
        <v>180</v>
      </c>
      <c r="C416" s="25" t="s">
        <v>147</v>
      </c>
      <c r="D416" s="25" t="s">
        <v>224</v>
      </c>
      <c r="E416" s="25" t="s">
        <v>15</v>
      </c>
      <c r="F416" s="26" t="n">
        <v>15</v>
      </c>
      <c r="G416" s="26" t="n">
        <v>0</v>
      </c>
      <c r="H416" s="27" t="n">
        <f aca="false">G416/F416*100</f>
        <v>0</v>
      </c>
      <c r="I416" s="7"/>
    </row>
    <row r="417" customFormat="false" ht="26.1" hidden="false" customHeight="true" outlineLevel="2" collapsed="false">
      <c r="A417" s="24" t="s">
        <v>233</v>
      </c>
      <c r="B417" s="25" t="s">
        <v>180</v>
      </c>
      <c r="C417" s="25" t="s">
        <v>147</v>
      </c>
      <c r="D417" s="25" t="s">
        <v>234</v>
      </c>
      <c r="E417" s="25" t="s">
        <v>15</v>
      </c>
      <c r="F417" s="26" t="n">
        <v>15</v>
      </c>
      <c r="G417" s="26" t="n">
        <v>0</v>
      </c>
      <c r="H417" s="27" t="n">
        <f aca="false">G417/F417*100</f>
        <v>0</v>
      </c>
      <c r="I417" s="7"/>
    </row>
    <row r="418" customFormat="false" ht="26.1" hidden="false" customHeight="true" outlineLevel="7" collapsed="false">
      <c r="A418" s="24" t="s">
        <v>32</v>
      </c>
      <c r="B418" s="25" t="s">
        <v>180</v>
      </c>
      <c r="C418" s="25" t="s">
        <v>147</v>
      </c>
      <c r="D418" s="25" t="s">
        <v>234</v>
      </c>
      <c r="E418" s="25" t="s">
        <v>33</v>
      </c>
      <c r="F418" s="26" t="n">
        <v>15</v>
      </c>
      <c r="G418" s="26" t="n">
        <v>0</v>
      </c>
      <c r="H418" s="27" t="n">
        <f aca="false">G418/F418*100</f>
        <v>0</v>
      </c>
      <c r="I418" s="7"/>
    </row>
    <row r="419" customFormat="false" ht="42" hidden="false" customHeight="true" outlineLevel="7" collapsed="false">
      <c r="A419" s="24" t="s">
        <v>95</v>
      </c>
      <c r="B419" s="25" t="s">
        <v>180</v>
      </c>
      <c r="C419" s="25" t="s">
        <v>147</v>
      </c>
      <c r="D419" s="25" t="s">
        <v>96</v>
      </c>
      <c r="E419" s="25" t="s">
        <v>15</v>
      </c>
      <c r="F419" s="26" t="n">
        <v>72</v>
      </c>
      <c r="G419" s="26" t="n">
        <v>22.34</v>
      </c>
      <c r="H419" s="27" t="n">
        <f aca="false">G419/F419*100</f>
        <v>31.0277777777778</v>
      </c>
      <c r="I419" s="7"/>
    </row>
    <row r="420" customFormat="false" ht="21.75" hidden="false" customHeight="true" outlineLevel="7" collapsed="false">
      <c r="A420" s="24" t="s">
        <v>68</v>
      </c>
      <c r="B420" s="25" t="s">
        <v>180</v>
      </c>
      <c r="C420" s="25" t="s">
        <v>147</v>
      </c>
      <c r="D420" s="25" t="s">
        <v>97</v>
      </c>
      <c r="E420" s="25" t="s">
        <v>15</v>
      </c>
      <c r="F420" s="26" t="n">
        <v>72</v>
      </c>
      <c r="G420" s="26" t="n">
        <v>22.34</v>
      </c>
      <c r="H420" s="27" t="n">
        <f aca="false">G420/F420*100</f>
        <v>31.0277777777778</v>
      </c>
      <c r="I420" s="7"/>
    </row>
    <row r="421" customFormat="false" ht="21" hidden="false" customHeight="true" outlineLevel="7" collapsed="false">
      <c r="A421" s="24" t="s">
        <v>98</v>
      </c>
      <c r="B421" s="25" t="s">
        <v>180</v>
      </c>
      <c r="C421" s="25" t="s">
        <v>147</v>
      </c>
      <c r="D421" s="25" t="s">
        <v>99</v>
      </c>
      <c r="E421" s="25" t="s">
        <v>15</v>
      </c>
      <c r="F421" s="26" t="n">
        <v>72</v>
      </c>
      <c r="G421" s="26" t="n">
        <v>22.34</v>
      </c>
      <c r="H421" s="27" t="n">
        <f aca="false">G421/F421*100</f>
        <v>31.0277777777778</v>
      </c>
      <c r="I421" s="7"/>
    </row>
    <row r="422" customFormat="false" ht="25.5" hidden="false" customHeight="false" outlineLevel="7" collapsed="false">
      <c r="A422" s="24" t="s">
        <v>32</v>
      </c>
      <c r="B422" s="25" t="s">
        <v>180</v>
      </c>
      <c r="C422" s="25" t="s">
        <v>147</v>
      </c>
      <c r="D422" s="25" t="s">
        <v>99</v>
      </c>
      <c r="E422" s="25" t="s">
        <v>33</v>
      </c>
      <c r="F422" s="26" t="n">
        <v>72</v>
      </c>
      <c r="G422" s="26" t="n">
        <v>22.34</v>
      </c>
      <c r="H422" s="27" t="n">
        <f aca="false">G422/F422*100</f>
        <v>31.0277777777778</v>
      </c>
      <c r="I422" s="7"/>
    </row>
    <row r="423" customFormat="false" ht="19.5" hidden="false" customHeight="true" outlineLevel="7" collapsed="false">
      <c r="A423" s="24" t="s">
        <v>50</v>
      </c>
      <c r="B423" s="25" t="s">
        <v>180</v>
      </c>
      <c r="C423" s="25" t="s">
        <v>51</v>
      </c>
      <c r="D423" s="25" t="s">
        <v>17</v>
      </c>
      <c r="E423" s="25" t="s">
        <v>15</v>
      </c>
      <c r="F423" s="26" t="n">
        <v>2728.7</v>
      </c>
      <c r="G423" s="26" t="n">
        <v>2009.11531</v>
      </c>
      <c r="H423" s="27" t="n">
        <f aca="false">G423/F423*100</f>
        <v>73.6290288415729</v>
      </c>
      <c r="I423" s="7"/>
    </row>
    <row r="424" customFormat="false" ht="15" hidden="false" customHeight="true" outlineLevel="7" collapsed="false">
      <c r="A424" s="24" t="s">
        <v>52</v>
      </c>
      <c r="B424" s="25" t="s">
        <v>180</v>
      </c>
      <c r="C424" s="25" t="s">
        <v>53</v>
      </c>
      <c r="D424" s="25" t="s">
        <v>17</v>
      </c>
      <c r="E424" s="25" t="s">
        <v>15</v>
      </c>
      <c r="F424" s="26" t="n">
        <v>40</v>
      </c>
      <c r="G424" s="26" t="n">
        <v>40</v>
      </c>
      <c r="H424" s="27" t="n">
        <f aca="false">G424/F424*100</f>
        <v>100</v>
      </c>
      <c r="I424" s="7"/>
    </row>
    <row r="425" customFormat="false" ht="26.1" hidden="false" customHeight="true" outlineLevel="7" collapsed="false">
      <c r="A425" s="24" t="s">
        <v>24</v>
      </c>
      <c r="B425" s="25" t="s">
        <v>180</v>
      </c>
      <c r="C425" s="25" t="s">
        <v>53</v>
      </c>
      <c r="D425" s="25" t="s">
        <v>25</v>
      </c>
      <c r="E425" s="25" t="s">
        <v>15</v>
      </c>
      <c r="F425" s="26" t="n">
        <v>40</v>
      </c>
      <c r="G425" s="26" t="n">
        <v>40</v>
      </c>
      <c r="H425" s="27" t="n">
        <f aca="false">G425/F425*100</f>
        <v>100</v>
      </c>
      <c r="I425" s="7"/>
    </row>
    <row r="426" customFormat="false" ht="21" hidden="false" customHeight="true" outlineLevel="7" collapsed="false">
      <c r="A426" s="24" t="s">
        <v>68</v>
      </c>
      <c r="B426" s="25" t="s">
        <v>180</v>
      </c>
      <c r="C426" s="25" t="s">
        <v>53</v>
      </c>
      <c r="D426" s="25" t="s">
        <v>69</v>
      </c>
      <c r="E426" s="25" t="s">
        <v>15</v>
      </c>
      <c r="F426" s="26" t="n">
        <v>40</v>
      </c>
      <c r="G426" s="26" t="n">
        <v>40</v>
      </c>
      <c r="H426" s="27" t="n">
        <f aca="false">G426/F426*100</f>
        <v>100</v>
      </c>
      <c r="I426" s="7"/>
    </row>
    <row r="427" customFormat="false" ht="18" hidden="false" customHeight="true" outlineLevel="7" collapsed="false">
      <c r="A427" s="24" t="s">
        <v>70</v>
      </c>
      <c r="B427" s="25" t="s">
        <v>180</v>
      </c>
      <c r="C427" s="25" t="s">
        <v>53</v>
      </c>
      <c r="D427" s="25" t="s">
        <v>71</v>
      </c>
      <c r="E427" s="25" t="s">
        <v>15</v>
      </c>
      <c r="F427" s="26" t="n">
        <v>40</v>
      </c>
      <c r="G427" s="26" t="n">
        <v>40</v>
      </c>
      <c r="H427" s="27" t="n">
        <f aca="false">G427/F427*100</f>
        <v>100</v>
      </c>
      <c r="I427" s="7"/>
    </row>
    <row r="428" customFormat="false" ht="26.1" hidden="false" customHeight="true" outlineLevel="7" collapsed="false">
      <c r="A428" s="24" t="s">
        <v>32</v>
      </c>
      <c r="B428" s="25" t="s">
        <v>180</v>
      </c>
      <c r="C428" s="25" t="s">
        <v>53</v>
      </c>
      <c r="D428" s="25" t="s">
        <v>71</v>
      </c>
      <c r="E428" s="25" t="s">
        <v>33</v>
      </c>
      <c r="F428" s="26" t="n">
        <v>40</v>
      </c>
      <c r="G428" s="26" t="n">
        <v>40</v>
      </c>
      <c r="H428" s="27" t="n">
        <f aca="false">G428/F428*100</f>
        <v>100</v>
      </c>
      <c r="I428" s="7"/>
    </row>
    <row r="429" customFormat="false" ht="16.5" hidden="false" customHeight="true" outlineLevel="7" collapsed="false">
      <c r="A429" s="24" t="s">
        <v>74</v>
      </c>
      <c r="B429" s="25" t="s">
        <v>180</v>
      </c>
      <c r="C429" s="25" t="s">
        <v>75</v>
      </c>
      <c r="D429" s="25" t="s">
        <v>17</v>
      </c>
      <c r="E429" s="25" t="s">
        <v>15</v>
      </c>
      <c r="F429" s="26" t="n">
        <v>2688.7</v>
      </c>
      <c r="G429" s="26" t="n">
        <v>1969.11531</v>
      </c>
      <c r="H429" s="27" t="n">
        <f aca="false">G429/F429*100</f>
        <v>73.2367058429724</v>
      </c>
      <c r="I429" s="7"/>
    </row>
    <row r="430" customFormat="false" ht="26.1" hidden="false" customHeight="true" outlineLevel="7" collapsed="false">
      <c r="A430" s="24" t="s">
        <v>76</v>
      </c>
      <c r="B430" s="25" t="s">
        <v>180</v>
      </c>
      <c r="C430" s="25" t="s">
        <v>75</v>
      </c>
      <c r="D430" s="25" t="s">
        <v>77</v>
      </c>
      <c r="E430" s="25" t="s">
        <v>15</v>
      </c>
      <c r="F430" s="26" t="n">
        <v>2688.7</v>
      </c>
      <c r="G430" s="26" t="n">
        <v>1969.11531</v>
      </c>
      <c r="H430" s="27" t="n">
        <f aca="false">G430/F430*100</f>
        <v>73.2367058429724</v>
      </c>
      <c r="I430" s="7"/>
    </row>
    <row r="431" customFormat="false" ht="18.75" hidden="false" customHeight="true" outlineLevel="7" collapsed="false">
      <c r="A431" s="24" t="s">
        <v>26</v>
      </c>
      <c r="B431" s="25" t="s">
        <v>180</v>
      </c>
      <c r="C431" s="25" t="s">
        <v>75</v>
      </c>
      <c r="D431" s="25" t="s">
        <v>195</v>
      </c>
      <c r="E431" s="25" t="s">
        <v>15</v>
      </c>
      <c r="F431" s="26" t="n">
        <v>2688.7</v>
      </c>
      <c r="G431" s="26" t="n">
        <v>1969.11531</v>
      </c>
      <c r="H431" s="27" t="n">
        <f aca="false">G431/F431*100</f>
        <v>73.2367058429724</v>
      </c>
      <c r="I431" s="7"/>
    </row>
    <row r="432" customFormat="false" ht="25.5" hidden="false" customHeight="false" outlineLevel="7" collapsed="false">
      <c r="A432" s="24" t="s">
        <v>200</v>
      </c>
      <c r="B432" s="25" t="s">
        <v>180</v>
      </c>
      <c r="C432" s="25" t="s">
        <v>75</v>
      </c>
      <c r="D432" s="25" t="s">
        <v>201</v>
      </c>
      <c r="E432" s="25" t="s">
        <v>15</v>
      </c>
      <c r="F432" s="26" t="n">
        <v>2553.5</v>
      </c>
      <c r="G432" s="26" t="n">
        <v>1833.91531</v>
      </c>
      <c r="H432" s="27" t="n">
        <f aca="false">G432/F432*100</f>
        <v>71.8196714313687</v>
      </c>
      <c r="I432" s="7"/>
    </row>
    <row r="433" customFormat="false" ht="38.25" hidden="false" customHeight="false" outlineLevel="7" collapsed="false">
      <c r="A433" s="24" t="s">
        <v>30</v>
      </c>
      <c r="B433" s="25" t="s">
        <v>180</v>
      </c>
      <c r="C433" s="25" t="s">
        <v>75</v>
      </c>
      <c r="D433" s="25" t="s">
        <v>201</v>
      </c>
      <c r="E433" s="25" t="s">
        <v>31</v>
      </c>
      <c r="F433" s="26" t="n">
        <v>2553.5</v>
      </c>
      <c r="G433" s="26" t="n">
        <v>1833.91531</v>
      </c>
      <c r="H433" s="27" t="n">
        <f aca="false">G433/F433*100</f>
        <v>71.8196714313687</v>
      </c>
      <c r="I433" s="7"/>
    </row>
    <row r="434" customFormat="false" ht="38.25" hidden="false" customHeight="false" outlineLevel="7" collapsed="false">
      <c r="A434" s="24" t="s">
        <v>202</v>
      </c>
      <c r="B434" s="25" t="s">
        <v>180</v>
      </c>
      <c r="C434" s="25" t="s">
        <v>75</v>
      </c>
      <c r="D434" s="25" t="s">
        <v>203</v>
      </c>
      <c r="E434" s="25" t="s">
        <v>15</v>
      </c>
      <c r="F434" s="26" t="n">
        <v>135.2</v>
      </c>
      <c r="G434" s="26" t="n">
        <v>135.2</v>
      </c>
      <c r="H434" s="27" t="n">
        <f aca="false">G434/F434*100</f>
        <v>100</v>
      </c>
      <c r="I434" s="7"/>
    </row>
    <row r="435" customFormat="false" ht="38.25" hidden="false" customHeight="false" outlineLevel="7" collapsed="false">
      <c r="A435" s="24" t="s">
        <v>30</v>
      </c>
      <c r="B435" s="25" t="s">
        <v>180</v>
      </c>
      <c r="C435" s="25" t="s">
        <v>75</v>
      </c>
      <c r="D435" s="25" t="s">
        <v>203</v>
      </c>
      <c r="E435" s="25" t="s">
        <v>31</v>
      </c>
      <c r="F435" s="26" t="n">
        <v>135.2</v>
      </c>
      <c r="G435" s="26" t="n">
        <v>135.2</v>
      </c>
      <c r="H435" s="27" t="n">
        <f aca="false">G435/F435*100</f>
        <v>100</v>
      </c>
      <c r="I435" s="7"/>
    </row>
    <row r="436" customFormat="false" ht="15" hidden="false" customHeight="false" outlineLevel="7" collapsed="false">
      <c r="A436" s="24" t="s">
        <v>162</v>
      </c>
      <c r="B436" s="25" t="s">
        <v>180</v>
      </c>
      <c r="C436" s="25" t="s">
        <v>163</v>
      </c>
      <c r="D436" s="25" t="s">
        <v>17</v>
      </c>
      <c r="E436" s="25" t="s">
        <v>15</v>
      </c>
      <c r="F436" s="26" t="n">
        <v>11575.8375</v>
      </c>
      <c r="G436" s="26" t="n">
        <v>7150.55913</v>
      </c>
      <c r="H436" s="27" t="n">
        <f aca="false">G436/F436*100</f>
        <v>61.7714193897418</v>
      </c>
      <c r="I436" s="7"/>
    </row>
    <row r="437" customFormat="false" ht="15" hidden="false" customHeight="false" outlineLevel="7" collapsed="false">
      <c r="A437" s="24" t="s">
        <v>359</v>
      </c>
      <c r="B437" s="25" t="s">
        <v>180</v>
      </c>
      <c r="C437" s="25" t="s">
        <v>360</v>
      </c>
      <c r="D437" s="25" t="s">
        <v>17</v>
      </c>
      <c r="E437" s="25" t="s">
        <v>15</v>
      </c>
      <c r="F437" s="26" t="n">
        <v>1382.3</v>
      </c>
      <c r="G437" s="26" t="n">
        <v>1151.83799</v>
      </c>
      <c r="H437" s="27" t="n">
        <f aca="false">G437/F437*100</f>
        <v>83.3276416118064</v>
      </c>
      <c r="I437" s="7"/>
    </row>
    <row r="438" customFormat="false" ht="25.5" hidden="false" customHeight="false" outlineLevel="7" collapsed="false">
      <c r="A438" s="24" t="s">
        <v>76</v>
      </c>
      <c r="B438" s="25" t="s">
        <v>180</v>
      </c>
      <c r="C438" s="25" t="s">
        <v>360</v>
      </c>
      <c r="D438" s="25" t="s">
        <v>77</v>
      </c>
      <c r="E438" s="25" t="s">
        <v>15</v>
      </c>
      <c r="F438" s="26" t="n">
        <v>1382.3</v>
      </c>
      <c r="G438" s="26" t="n">
        <v>1151.83799</v>
      </c>
      <c r="H438" s="27" t="n">
        <f aca="false">G438/F438*100</f>
        <v>83.3276416118064</v>
      </c>
      <c r="I438" s="7"/>
    </row>
    <row r="439" customFormat="false" ht="15" hidden="false" customHeight="false" outlineLevel="7" collapsed="false">
      <c r="A439" s="24" t="s">
        <v>361</v>
      </c>
      <c r="B439" s="25" t="s">
        <v>180</v>
      </c>
      <c r="C439" s="25" t="s">
        <v>360</v>
      </c>
      <c r="D439" s="25" t="s">
        <v>362</v>
      </c>
      <c r="E439" s="25" t="s">
        <v>15</v>
      </c>
      <c r="F439" s="26" t="n">
        <v>1382.3</v>
      </c>
      <c r="G439" s="26" t="n">
        <v>1151.83799</v>
      </c>
      <c r="H439" s="27" t="n">
        <f aca="false">G439/F439*100</f>
        <v>83.3276416118064</v>
      </c>
      <c r="I439" s="7"/>
    </row>
    <row r="440" customFormat="false" ht="25.5" hidden="false" customHeight="false" outlineLevel="7" collapsed="false">
      <c r="A440" s="24" t="s">
        <v>363</v>
      </c>
      <c r="B440" s="25" t="s">
        <v>180</v>
      </c>
      <c r="C440" s="25" t="s">
        <v>360</v>
      </c>
      <c r="D440" s="25" t="s">
        <v>364</v>
      </c>
      <c r="E440" s="25" t="s">
        <v>15</v>
      </c>
      <c r="F440" s="26" t="n">
        <v>1382.3</v>
      </c>
      <c r="G440" s="26" t="n">
        <v>1151.83799</v>
      </c>
      <c r="H440" s="27" t="n">
        <f aca="false">G440/F440*100</f>
        <v>83.3276416118064</v>
      </c>
      <c r="I440" s="7"/>
    </row>
    <row r="441" customFormat="false" ht="25.5" hidden="false" customHeight="false" outlineLevel="7" collapsed="false">
      <c r="A441" s="24" t="s">
        <v>32</v>
      </c>
      <c r="B441" s="25" t="s">
        <v>180</v>
      </c>
      <c r="C441" s="25" t="s">
        <v>360</v>
      </c>
      <c r="D441" s="25" t="s">
        <v>364</v>
      </c>
      <c r="E441" s="25" t="s">
        <v>33</v>
      </c>
      <c r="F441" s="26" t="n">
        <v>16.5</v>
      </c>
      <c r="G441" s="26" t="n">
        <v>13.30783</v>
      </c>
      <c r="H441" s="27" t="n">
        <f aca="false">G441/F441*100</f>
        <v>80.6535151515151</v>
      </c>
      <c r="I441" s="7"/>
    </row>
    <row r="442" customFormat="false" ht="15" hidden="false" customHeight="false" outlineLevel="7" collapsed="false">
      <c r="A442" s="24" t="s">
        <v>166</v>
      </c>
      <c r="B442" s="25" t="s">
        <v>180</v>
      </c>
      <c r="C442" s="25" t="s">
        <v>360</v>
      </c>
      <c r="D442" s="25" t="s">
        <v>364</v>
      </c>
      <c r="E442" s="25" t="s">
        <v>167</v>
      </c>
      <c r="F442" s="26" t="n">
        <v>1365.8</v>
      </c>
      <c r="G442" s="26" t="n">
        <v>1138.53016</v>
      </c>
      <c r="H442" s="27" t="n">
        <f aca="false">G442/F442*100</f>
        <v>83.3599472836433</v>
      </c>
      <c r="I442" s="7"/>
    </row>
    <row r="443" customFormat="false" ht="15" hidden="false" customHeight="false" outlineLevel="7" collapsed="false">
      <c r="A443" s="24" t="s">
        <v>164</v>
      </c>
      <c r="B443" s="25" t="s">
        <v>180</v>
      </c>
      <c r="C443" s="25" t="s">
        <v>165</v>
      </c>
      <c r="D443" s="25" t="s">
        <v>17</v>
      </c>
      <c r="E443" s="25" t="s">
        <v>15</v>
      </c>
      <c r="F443" s="26" t="n">
        <v>9938.0375</v>
      </c>
      <c r="G443" s="26" t="n">
        <v>5806.2802</v>
      </c>
      <c r="H443" s="27" t="n">
        <f aca="false">G443/F443*100</f>
        <v>58.4248167709168</v>
      </c>
      <c r="I443" s="7"/>
    </row>
    <row r="444" customFormat="false" ht="25.5" hidden="false" customHeight="false" outlineLevel="7" collapsed="false">
      <c r="A444" s="24" t="s">
        <v>102</v>
      </c>
      <c r="B444" s="25" t="s">
        <v>180</v>
      </c>
      <c r="C444" s="25" t="s">
        <v>165</v>
      </c>
      <c r="D444" s="25" t="s">
        <v>103</v>
      </c>
      <c r="E444" s="25" t="s">
        <v>15</v>
      </c>
      <c r="F444" s="26" t="n">
        <v>7611.1</v>
      </c>
      <c r="G444" s="26" t="n">
        <v>5432.8522</v>
      </c>
      <c r="H444" s="27" t="n">
        <f aca="false">G444/F444*100</f>
        <v>71.3806440593344</v>
      </c>
      <c r="I444" s="7"/>
    </row>
    <row r="445" customFormat="false" ht="15" hidden="false" customHeight="false" outlineLevel="7" collapsed="false">
      <c r="A445" s="24" t="s">
        <v>68</v>
      </c>
      <c r="B445" s="25" t="s">
        <v>180</v>
      </c>
      <c r="C445" s="25" t="s">
        <v>165</v>
      </c>
      <c r="D445" s="25" t="s">
        <v>148</v>
      </c>
      <c r="E445" s="25" t="s">
        <v>15</v>
      </c>
      <c r="F445" s="26" t="n">
        <v>35</v>
      </c>
      <c r="G445" s="26" t="n">
        <v>35</v>
      </c>
      <c r="H445" s="27" t="n">
        <f aca="false">G445/F445*100</f>
        <v>100</v>
      </c>
      <c r="I445" s="7"/>
    </row>
    <row r="446" customFormat="false" ht="15" hidden="false" customHeight="false" outlineLevel="7" collapsed="false">
      <c r="A446" s="24" t="s">
        <v>152</v>
      </c>
      <c r="B446" s="25" t="s">
        <v>180</v>
      </c>
      <c r="C446" s="25" t="s">
        <v>165</v>
      </c>
      <c r="D446" s="25" t="s">
        <v>153</v>
      </c>
      <c r="E446" s="25" t="s">
        <v>15</v>
      </c>
      <c r="F446" s="26" t="n">
        <v>35</v>
      </c>
      <c r="G446" s="26" t="n">
        <v>35</v>
      </c>
      <c r="H446" s="27" t="n">
        <f aca="false">G446/F446*100</f>
        <v>100</v>
      </c>
      <c r="I446" s="7"/>
    </row>
    <row r="447" customFormat="false" ht="25.5" hidden="false" customHeight="false" outlineLevel="7" collapsed="false">
      <c r="A447" s="24" t="s">
        <v>32</v>
      </c>
      <c r="B447" s="25" t="s">
        <v>180</v>
      </c>
      <c r="C447" s="25" t="s">
        <v>165</v>
      </c>
      <c r="D447" s="25" t="s">
        <v>153</v>
      </c>
      <c r="E447" s="25" t="s">
        <v>33</v>
      </c>
      <c r="F447" s="26" t="n">
        <v>35</v>
      </c>
      <c r="G447" s="26" t="n">
        <v>35</v>
      </c>
      <c r="H447" s="27" t="n">
        <f aca="false">G447/F447*100</f>
        <v>100</v>
      </c>
      <c r="I447" s="7"/>
    </row>
    <row r="448" customFormat="false" ht="38.25" hidden="false" customHeight="false" outlineLevel="7" collapsed="false">
      <c r="A448" s="24" t="s">
        <v>36</v>
      </c>
      <c r="B448" s="25" t="s">
        <v>180</v>
      </c>
      <c r="C448" s="25" t="s">
        <v>165</v>
      </c>
      <c r="D448" s="25" t="s">
        <v>127</v>
      </c>
      <c r="E448" s="25" t="s">
        <v>15</v>
      </c>
      <c r="F448" s="26" t="n">
        <v>37.7</v>
      </c>
      <c r="G448" s="26" t="n">
        <v>0</v>
      </c>
      <c r="H448" s="27" t="n">
        <f aca="false">G448/F448*100</f>
        <v>0</v>
      </c>
      <c r="I448" s="7"/>
    </row>
    <row r="449" customFormat="false" ht="15" hidden="false" customHeight="false" outlineLevel="7" collapsed="false">
      <c r="A449" s="24" t="s">
        <v>365</v>
      </c>
      <c r="B449" s="25" t="s">
        <v>180</v>
      </c>
      <c r="C449" s="25" t="s">
        <v>165</v>
      </c>
      <c r="D449" s="25" t="s">
        <v>366</v>
      </c>
      <c r="E449" s="25" t="s">
        <v>15</v>
      </c>
      <c r="F449" s="26" t="n">
        <v>37.7</v>
      </c>
      <c r="G449" s="26" t="n">
        <v>0</v>
      </c>
      <c r="H449" s="27" t="n">
        <f aca="false">G449/F449*100</f>
        <v>0</v>
      </c>
      <c r="I449" s="7"/>
    </row>
    <row r="450" customFormat="false" ht="25.5" hidden="false" customHeight="false" outlineLevel="7" collapsed="false">
      <c r="A450" s="24" t="s">
        <v>32</v>
      </c>
      <c r="B450" s="25" t="s">
        <v>180</v>
      </c>
      <c r="C450" s="25" t="s">
        <v>165</v>
      </c>
      <c r="D450" s="25" t="s">
        <v>366</v>
      </c>
      <c r="E450" s="25" t="s">
        <v>33</v>
      </c>
      <c r="F450" s="26" t="n">
        <v>37.7</v>
      </c>
      <c r="G450" s="26" t="n">
        <v>0</v>
      </c>
      <c r="H450" s="27" t="n">
        <f aca="false">G450/F450*100</f>
        <v>0</v>
      </c>
      <c r="I450" s="7"/>
    </row>
    <row r="451" customFormat="false" ht="51" hidden="false" customHeight="false" outlineLevel="7" collapsed="false">
      <c r="A451" s="24" t="s">
        <v>367</v>
      </c>
      <c r="B451" s="25" t="s">
        <v>180</v>
      </c>
      <c r="C451" s="25" t="s">
        <v>165</v>
      </c>
      <c r="D451" s="25" t="s">
        <v>368</v>
      </c>
      <c r="E451" s="25" t="s">
        <v>15</v>
      </c>
      <c r="F451" s="26" t="n">
        <v>6446.4</v>
      </c>
      <c r="G451" s="26" t="n">
        <v>4305.8522</v>
      </c>
      <c r="H451" s="27" t="n">
        <f aca="false">G451/F451*100</f>
        <v>66.7946792007943</v>
      </c>
      <c r="I451" s="7"/>
    </row>
    <row r="452" customFormat="false" ht="18" hidden="false" customHeight="true" outlineLevel="7" collapsed="false">
      <c r="A452" s="24" t="s">
        <v>348</v>
      </c>
      <c r="B452" s="25" t="s">
        <v>180</v>
      </c>
      <c r="C452" s="25" t="s">
        <v>165</v>
      </c>
      <c r="D452" s="25" t="s">
        <v>368</v>
      </c>
      <c r="E452" s="25" t="s">
        <v>349</v>
      </c>
      <c r="F452" s="26" t="n">
        <v>6446.4</v>
      </c>
      <c r="G452" s="26" t="n">
        <v>4305.8522</v>
      </c>
      <c r="H452" s="27" t="n">
        <f aca="false">G452/F452*100</f>
        <v>66.7946792007943</v>
      </c>
      <c r="I452" s="7"/>
    </row>
    <row r="453" customFormat="false" ht="51" hidden="false" customHeight="false" outlineLevel="7" collapsed="false">
      <c r="A453" s="24" t="s">
        <v>367</v>
      </c>
      <c r="B453" s="25" t="s">
        <v>180</v>
      </c>
      <c r="C453" s="25" t="s">
        <v>165</v>
      </c>
      <c r="D453" s="25" t="s">
        <v>369</v>
      </c>
      <c r="E453" s="25" t="s">
        <v>15</v>
      </c>
      <c r="F453" s="26" t="n">
        <v>1092</v>
      </c>
      <c r="G453" s="26" t="n">
        <v>1092</v>
      </c>
      <c r="H453" s="27" t="n">
        <f aca="false">G453/F453*100</f>
        <v>100</v>
      </c>
      <c r="I453" s="7"/>
    </row>
    <row r="454" customFormat="false" ht="18" hidden="false" customHeight="true" outlineLevel="7" collapsed="false">
      <c r="A454" s="24" t="s">
        <v>348</v>
      </c>
      <c r="B454" s="25" t="s">
        <v>180</v>
      </c>
      <c r="C454" s="25" t="s">
        <v>165</v>
      </c>
      <c r="D454" s="25" t="s">
        <v>369</v>
      </c>
      <c r="E454" s="25" t="s">
        <v>349</v>
      </c>
      <c r="F454" s="26" t="n">
        <v>1092</v>
      </c>
      <c r="G454" s="26" t="n">
        <v>1092</v>
      </c>
      <c r="H454" s="27" t="n">
        <f aca="false">G454/F454*100</f>
        <v>100</v>
      </c>
      <c r="I454" s="7"/>
    </row>
    <row r="455" customFormat="false" ht="25.5" hidden="false" customHeight="false" outlineLevel="7" collapsed="false">
      <c r="A455" s="24" t="s">
        <v>191</v>
      </c>
      <c r="B455" s="25" t="s">
        <v>180</v>
      </c>
      <c r="C455" s="25" t="s">
        <v>165</v>
      </c>
      <c r="D455" s="25" t="s">
        <v>192</v>
      </c>
      <c r="E455" s="25" t="s">
        <v>15</v>
      </c>
      <c r="F455" s="26" t="n">
        <v>414</v>
      </c>
      <c r="G455" s="26" t="n">
        <v>373.428</v>
      </c>
      <c r="H455" s="27" t="n">
        <f aca="false">G455/F455*100</f>
        <v>90.2</v>
      </c>
      <c r="I455" s="7"/>
    </row>
    <row r="456" customFormat="false" ht="38.25" hidden="false" customHeight="false" outlineLevel="7" collapsed="false">
      <c r="A456" s="24" t="s">
        <v>370</v>
      </c>
      <c r="B456" s="25" t="s">
        <v>180</v>
      </c>
      <c r="C456" s="25" t="s">
        <v>165</v>
      </c>
      <c r="D456" s="25" t="s">
        <v>371</v>
      </c>
      <c r="E456" s="25" t="s">
        <v>15</v>
      </c>
      <c r="F456" s="26" t="n">
        <v>414</v>
      </c>
      <c r="G456" s="26" t="n">
        <v>373.428</v>
      </c>
      <c r="H456" s="27" t="n">
        <f aca="false">G456/F456*100</f>
        <v>90.2</v>
      </c>
      <c r="I456" s="7"/>
    </row>
    <row r="457" customFormat="false" ht="15" hidden="false" customHeight="false" outlineLevel="7" collapsed="false">
      <c r="A457" s="24" t="s">
        <v>166</v>
      </c>
      <c r="B457" s="25" t="s">
        <v>180</v>
      </c>
      <c r="C457" s="25" t="s">
        <v>165</v>
      </c>
      <c r="D457" s="25" t="s">
        <v>371</v>
      </c>
      <c r="E457" s="25" t="s">
        <v>167</v>
      </c>
      <c r="F457" s="26" t="n">
        <v>414</v>
      </c>
      <c r="G457" s="26" t="n">
        <v>373.428</v>
      </c>
      <c r="H457" s="27" t="n">
        <f aca="false">G457/F457*100</f>
        <v>90.2</v>
      </c>
      <c r="I457" s="7"/>
    </row>
    <row r="458" customFormat="false" ht="27" hidden="false" customHeight="true" outlineLevel="7" collapsed="false">
      <c r="A458" s="24" t="s">
        <v>305</v>
      </c>
      <c r="B458" s="25" t="s">
        <v>180</v>
      </c>
      <c r="C458" s="25" t="s">
        <v>165</v>
      </c>
      <c r="D458" s="25" t="s">
        <v>306</v>
      </c>
      <c r="E458" s="25" t="s">
        <v>15</v>
      </c>
      <c r="F458" s="26" t="n">
        <v>1250</v>
      </c>
      <c r="G458" s="26" t="n">
        <v>0</v>
      </c>
      <c r="H458" s="27" t="n">
        <f aca="false">G458/F458*100</f>
        <v>0</v>
      </c>
      <c r="I458" s="7"/>
    </row>
    <row r="459" customFormat="false" ht="38.25" hidden="false" customHeight="false" outlineLevel="7" collapsed="false">
      <c r="A459" s="24" t="s">
        <v>372</v>
      </c>
      <c r="B459" s="25" t="s">
        <v>180</v>
      </c>
      <c r="C459" s="25" t="s">
        <v>165</v>
      </c>
      <c r="D459" s="25" t="s">
        <v>373</v>
      </c>
      <c r="E459" s="25" t="s">
        <v>15</v>
      </c>
      <c r="F459" s="26" t="n">
        <v>1250</v>
      </c>
      <c r="G459" s="26" t="n">
        <v>0</v>
      </c>
      <c r="H459" s="27" t="n">
        <f aca="false">G459/F459*100</f>
        <v>0</v>
      </c>
      <c r="I459" s="7"/>
    </row>
    <row r="460" customFormat="false" ht="15" hidden="false" customHeight="false" outlineLevel="7" collapsed="false">
      <c r="A460" s="24" t="s">
        <v>166</v>
      </c>
      <c r="B460" s="25" t="s">
        <v>180</v>
      </c>
      <c r="C460" s="25" t="s">
        <v>165</v>
      </c>
      <c r="D460" s="25" t="s">
        <v>373</v>
      </c>
      <c r="E460" s="25" t="s">
        <v>167</v>
      </c>
      <c r="F460" s="26" t="n">
        <v>1250</v>
      </c>
      <c r="G460" s="26" t="n">
        <v>0</v>
      </c>
      <c r="H460" s="27" t="n">
        <f aca="false">G460/F460*100</f>
        <v>0</v>
      </c>
      <c r="I460" s="7"/>
    </row>
    <row r="461" customFormat="false" ht="38.25" hidden="false" customHeight="false" outlineLevel="7" collapsed="false">
      <c r="A461" s="24" t="s">
        <v>95</v>
      </c>
      <c r="B461" s="25" t="s">
        <v>180</v>
      </c>
      <c r="C461" s="25" t="s">
        <v>165</v>
      </c>
      <c r="D461" s="25" t="s">
        <v>96</v>
      </c>
      <c r="E461" s="25" t="s">
        <v>15</v>
      </c>
      <c r="F461" s="26" t="n">
        <v>662.9375</v>
      </c>
      <c r="G461" s="26" t="n">
        <v>0</v>
      </c>
      <c r="H461" s="27" t="n">
        <f aca="false">G461/F461*100</f>
        <v>0</v>
      </c>
      <c r="I461" s="7"/>
    </row>
    <row r="462" customFormat="false" ht="15" hidden="false" customHeight="false" outlineLevel="7" collapsed="false">
      <c r="A462" s="24" t="s">
        <v>374</v>
      </c>
      <c r="B462" s="25" t="s">
        <v>180</v>
      </c>
      <c r="C462" s="25" t="s">
        <v>165</v>
      </c>
      <c r="D462" s="25" t="s">
        <v>375</v>
      </c>
      <c r="E462" s="25" t="s">
        <v>15</v>
      </c>
      <c r="F462" s="26" t="n">
        <v>662.9375</v>
      </c>
      <c r="G462" s="26" t="n">
        <v>0</v>
      </c>
      <c r="H462" s="27" t="n">
        <f aca="false">G462/F462*100</f>
        <v>0</v>
      </c>
      <c r="I462" s="7"/>
    </row>
    <row r="463" customFormat="false" ht="15" hidden="false" customHeight="false" outlineLevel="7" collapsed="false">
      <c r="A463" s="24" t="s">
        <v>166</v>
      </c>
      <c r="B463" s="25" t="s">
        <v>180</v>
      </c>
      <c r="C463" s="25" t="s">
        <v>165</v>
      </c>
      <c r="D463" s="25" t="s">
        <v>375</v>
      </c>
      <c r="E463" s="25" t="s">
        <v>167</v>
      </c>
      <c r="F463" s="26" t="n">
        <v>662.9375</v>
      </c>
      <c r="G463" s="26" t="n">
        <v>0</v>
      </c>
      <c r="H463" s="27" t="n">
        <f aca="false">G463/F463*100</f>
        <v>0</v>
      </c>
      <c r="I463" s="7"/>
    </row>
    <row r="464" customFormat="false" ht="15" hidden="false" customHeight="false" outlineLevel="7" collapsed="false">
      <c r="A464" s="24" t="s">
        <v>376</v>
      </c>
      <c r="B464" s="25" t="s">
        <v>180</v>
      </c>
      <c r="C464" s="25" t="s">
        <v>377</v>
      </c>
      <c r="D464" s="25" t="s">
        <v>17</v>
      </c>
      <c r="E464" s="25" t="s">
        <v>15</v>
      </c>
      <c r="F464" s="26" t="n">
        <v>255.5</v>
      </c>
      <c r="G464" s="26" t="n">
        <v>192.44094</v>
      </c>
      <c r="H464" s="27" t="n">
        <f aca="false">G464/F464*100</f>
        <v>75.3193502935421</v>
      </c>
      <c r="I464" s="7"/>
    </row>
    <row r="465" customFormat="false" ht="47.25" hidden="false" customHeight="true" outlineLevel="7" collapsed="false">
      <c r="A465" s="24" t="s">
        <v>245</v>
      </c>
      <c r="B465" s="25" t="s">
        <v>180</v>
      </c>
      <c r="C465" s="25" t="s">
        <v>377</v>
      </c>
      <c r="D465" s="25" t="s">
        <v>246</v>
      </c>
      <c r="E465" s="25" t="s">
        <v>15</v>
      </c>
      <c r="F465" s="26" t="n">
        <v>255.5</v>
      </c>
      <c r="G465" s="26" t="n">
        <v>192.44094</v>
      </c>
      <c r="H465" s="27" t="n">
        <f aca="false">G465/F465*100</f>
        <v>75.3193502935421</v>
      </c>
      <c r="I465" s="7"/>
    </row>
    <row r="466" customFormat="false" ht="15" hidden="false" customHeight="false" outlineLevel="7" collapsed="false">
      <c r="A466" s="24" t="s">
        <v>68</v>
      </c>
      <c r="B466" s="25" t="s">
        <v>180</v>
      </c>
      <c r="C466" s="25" t="s">
        <v>377</v>
      </c>
      <c r="D466" s="25" t="s">
        <v>247</v>
      </c>
      <c r="E466" s="25" t="s">
        <v>15</v>
      </c>
      <c r="F466" s="26" t="n">
        <v>255.5</v>
      </c>
      <c r="G466" s="26" t="n">
        <v>192.44094</v>
      </c>
      <c r="H466" s="27" t="n">
        <f aca="false">G466/F466*100</f>
        <v>75.3193502935421</v>
      </c>
      <c r="I466" s="7"/>
    </row>
    <row r="467" customFormat="false" ht="39.75" hidden="false" customHeight="true" outlineLevel="7" collapsed="false">
      <c r="A467" s="24" t="s">
        <v>378</v>
      </c>
      <c r="B467" s="25" t="s">
        <v>180</v>
      </c>
      <c r="C467" s="25" t="s">
        <v>377</v>
      </c>
      <c r="D467" s="25" t="s">
        <v>379</v>
      </c>
      <c r="E467" s="25" t="s">
        <v>15</v>
      </c>
      <c r="F467" s="26" t="n">
        <v>255.5</v>
      </c>
      <c r="G467" s="26" t="n">
        <v>192.44094</v>
      </c>
      <c r="H467" s="27" t="n">
        <f aca="false">G467/F467*100</f>
        <v>75.3193502935421</v>
      </c>
      <c r="I467" s="7"/>
    </row>
    <row r="468" customFormat="false" ht="25.5" hidden="false" customHeight="false" outlineLevel="7" collapsed="false">
      <c r="A468" s="24" t="s">
        <v>46</v>
      </c>
      <c r="B468" s="25" t="s">
        <v>180</v>
      </c>
      <c r="C468" s="25" t="s">
        <v>377</v>
      </c>
      <c r="D468" s="25" t="s">
        <v>379</v>
      </c>
      <c r="E468" s="25" t="s">
        <v>47</v>
      </c>
      <c r="F468" s="26" t="n">
        <v>255.5</v>
      </c>
      <c r="G468" s="26" t="n">
        <v>192.44094</v>
      </c>
      <c r="H468" s="27" t="n">
        <f aca="false">G468/F468*100</f>
        <v>75.3193502935421</v>
      </c>
      <c r="I468" s="7"/>
    </row>
    <row r="469" customFormat="false" ht="15" hidden="false" customHeight="false" outlineLevel="7" collapsed="false">
      <c r="A469" s="24" t="s">
        <v>380</v>
      </c>
      <c r="B469" s="25" t="s">
        <v>180</v>
      </c>
      <c r="C469" s="25" t="s">
        <v>381</v>
      </c>
      <c r="D469" s="25" t="s">
        <v>17</v>
      </c>
      <c r="E469" s="25" t="s">
        <v>15</v>
      </c>
      <c r="F469" s="26" t="n">
        <v>23169.66162</v>
      </c>
      <c r="G469" s="26" t="n">
        <v>16795.69435</v>
      </c>
      <c r="H469" s="27" t="n">
        <f aca="false">G469/F469*100</f>
        <v>72.4900286653388</v>
      </c>
      <c r="I469" s="7"/>
    </row>
    <row r="470" customFormat="false" ht="15" hidden="false" customHeight="false" outlineLevel="7" collapsed="false">
      <c r="A470" s="24" t="s">
        <v>382</v>
      </c>
      <c r="B470" s="25" t="s">
        <v>180</v>
      </c>
      <c r="C470" s="25" t="s">
        <v>383</v>
      </c>
      <c r="D470" s="25" t="s">
        <v>17</v>
      </c>
      <c r="E470" s="25" t="s">
        <v>15</v>
      </c>
      <c r="F470" s="26" t="n">
        <v>14636.35041</v>
      </c>
      <c r="G470" s="26" t="n">
        <v>11724.98314</v>
      </c>
      <c r="H470" s="27" t="n">
        <f aca="false">G470/F470*100</f>
        <v>80.1086528509808</v>
      </c>
      <c r="I470" s="7"/>
    </row>
    <row r="471" customFormat="false" ht="25.5" hidden="false" customHeight="false" outlineLevel="7" collapsed="false">
      <c r="A471" s="24" t="s">
        <v>384</v>
      </c>
      <c r="B471" s="25" t="s">
        <v>180</v>
      </c>
      <c r="C471" s="25" t="s">
        <v>383</v>
      </c>
      <c r="D471" s="25" t="s">
        <v>385</v>
      </c>
      <c r="E471" s="25" t="s">
        <v>15</v>
      </c>
      <c r="F471" s="26" t="n">
        <v>14636.35041</v>
      </c>
      <c r="G471" s="26" t="n">
        <v>11724.98314</v>
      </c>
      <c r="H471" s="27" t="n">
        <f aca="false">G471/F471*100</f>
        <v>80.1086528509808</v>
      </c>
      <c r="I471" s="7"/>
    </row>
    <row r="472" customFormat="false" ht="15" hidden="false" customHeight="false" outlineLevel="7" collapsed="false">
      <c r="A472" s="24" t="s">
        <v>26</v>
      </c>
      <c r="B472" s="25" t="s">
        <v>180</v>
      </c>
      <c r="C472" s="25" t="s">
        <v>383</v>
      </c>
      <c r="D472" s="25" t="s">
        <v>386</v>
      </c>
      <c r="E472" s="25" t="s">
        <v>15</v>
      </c>
      <c r="F472" s="26" t="n">
        <v>13557.55041</v>
      </c>
      <c r="G472" s="26" t="n">
        <v>11124.35041</v>
      </c>
      <c r="H472" s="27" t="n">
        <f aca="false">G472/F472*100</f>
        <v>82.0528050686407</v>
      </c>
      <c r="I472" s="7"/>
    </row>
    <row r="473" customFormat="false" ht="15" hidden="false" customHeight="false" outlineLevel="7" collapsed="false">
      <c r="A473" s="24" t="s">
        <v>387</v>
      </c>
      <c r="B473" s="25" t="s">
        <v>180</v>
      </c>
      <c r="C473" s="25" t="s">
        <v>383</v>
      </c>
      <c r="D473" s="25" t="s">
        <v>388</v>
      </c>
      <c r="E473" s="25" t="s">
        <v>15</v>
      </c>
      <c r="F473" s="26" t="n">
        <v>2914.35041</v>
      </c>
      <c r="G473" s="26" t="n">
        <v>2914.35041</v>
      </c>
      <c r="H473" s="27" t="n">
        <f aca="false">G473/F473*100</f>
        <v>100</v>
      </c>
      <c r="I473" s="7"/>
    </row>
    <row r="474" customFormat="false" ht="25.5" hidden="false" customHeight="false" outlineLevel="7" collapsed="false">
      <c r="A474" s="24" t="s">
        <v>46</v>
      </c>
      <c r="B474" s="25" t="s">
        <v>180</v>
      </c>
      <c r="C474" s="25" t="s">
        <v>383</v>
      </c>
      <c r="D474" s="25" t="s">
        <v>388</v>
      </c>
      <c r="E474" s="25" t="s">
        <v>47</v>
      </c>
      <c r="F474" s="26" t="n">
        <v>2914.35041</v>
      </c>
      <c r="G474" s="26" t="n">
        <v>2914.35041</v>
      </c>
      <c r="H474" s="27" t="n">
        <f aca="false">G474/F474*100</f>
        <v>100</v>
      </c>
      <c r="I474" s="7"/>
    </row>
    <row r="475" customFormat="false" ht="38.25" hidden="false" customHeight="false" outlineLevel="7" collapsed="false">
      <c r="A475" s="24" t="s">
        <v>389</v>
      </c>
      <c r="B475" s="25" t="s">
        <v>180</v>
      </c>
      <c r="C475" s="25" t="s">
        <v>383</v>
      </c>
      <c r="D475" s="25" t="s">
        <v>390</v>
      </c>
      <c r="E475" s="25" t="s">
        <v>15</v>
      </c>
      <c r="F475" s="26" t="n">
        <v>405.3</v>
      </c>
      <c r="G475" s="26" t="n">
        <v>405.3</v>
      </c>
      <c r="H475" s="27" t="n">
        <f aca="false">G475/F475*100</f>
        <v>100</v>
      </c>
      <c r="I475" s="7"/>
    </row>
    <row r="476" customFormat="false" ht="25.5" hidden="false" customHeight="false" outlineLevel="7" collapsed="false">
      <c r="A476" s="24" t="s">
        <v>46</v>
      </c>
      <c r="B476" s="25" t="s">
        <v>180</v>
      </c>
      <c r="C476" s="25" t="s">
        <v>383</v>
      </c>
      <c r="D476" s="25" t="s">
        <v>390</v>
      </c>
      <c r="E476" s="25" t="s">
        <v>47</v>
      </c>
      <c r="F476" s="26" t="n">
        <v>405.3</v>
      </c>
      <c r="G476" s="26" t="n">
        <v>405.3</v>
      </c>
      <c r="H476" s="27" t="n">
        <f aca="false">G476/F476*100</f>
        <v>100</v>
      </c>
      <c r="I476" s="7"/>
    </row>
    <row r="477" customFormat="false" ht="15" hidden="false" customHeight="false" outlineLevel="7" collapsed="false">
      <c r="A477" s="24" t="s">
        <v>391</v>
      </c>
      <c r="B477" s="25" t="s">
        <v>180</v>
      </c>
      <c r="C477" s="25" t="s">
        <v>383</v>
      </c>
      <c r="D477" s="25" t="s">
        <v>392</v>
      </c>
      <c r="E477" s="25" t="s">
        <v>15</v>
      </c>
      <c r="F477" s="26" t="n">
        <v>9423.6</v>
      </c>
      <c r="G477" s="26" t="n">
        <v>6990.4</v>
      </c>
      <c r="H477" s="27" t="n">
        <f aca="false">G477/F477*100</f>
        <v>74.1797190033533</v>
      </c>
      <c r="I477" s="7"/>
    </row>
    <row r="478" customFormat="false" ht="25.5" hidden="false" customHeight="false" outlineLevel="7" collapsed="false">
      <c r="A478" s="24" t="s">
        <v>46</v>
      </c>
      <c r="B478" s="25" t="s">
        <v>180</v>
      </c>
      <c r="C478" s="25" t="s">
        <v>383</v>
      </c>
      <c r="D478" s="25" t="s">
        <v>392</v>
      </c>
      <c r="E478" s="25" t="s">
        <v>47</v>
      </c>
      <c r="F478" s="26" t="n">
        <v>9423.6</v>
      </c>
      <c r="G478" s="26" t="n">
        <v>6990.4</v>
      </c>
      <c r="H478" s="27" t="n">
        <f aca="false">G478/F478*100</f>
        <v>74.1797190033533</v>
      </c>
      <c r="I478" s="7"/>
    </row>
    <row r="479" customFormat="false" ht="38.25" hidden="false" customHeight="false" outlineLevel="7" collapsed="false">
      <c r="A479" s="24" t="s">
        <v>393</v>
      </c>
      <c r="B479" s="25" t="s">
        <v>180</v>
      </c>
      <c r="C479" s="25" t="s">
        <v>383</v>
      </c>
      <c r="D479" s="25" t="s">
        <v>394</v>
      </c>
      <c r="E479" s="25" t="s">
        <v>15</v>
      </c>
      <c r="F479" s="26" t="n">
        <v>762.8</v>
      </c>
      <c r="G479" s="26" t="n">
        <v>762.8</v>
      </c>
      <c r="H479" s="27" t="n">
        <f aca="false">G479/F479*100</f>
        <v>100</v>
      </c>
      <c r="I479" s="7"/>
    </row>
    <row r="480" customFormat="false" ht="25.5" hidden="false" customHeight="false" outlineLevel="7" collapsed="false">
      <c r="A480" s="24" t="s">
        <v>46</v>
      </c>
      <c r="B480" s="25" t="s">
        <v>180</v>
      </c>
      <c r="C480" s="25" t="s">
        <v>383</v>
      </c>
      <c r="D480" s="25" t="s">
        <v>394</v>
      </c>
      <c r="E480" s="25" t="s">
        <v>47</v>
      </c>
      <c r="F480" s="26" t="n">
        <v>762.8</v>
      </c>
      <c r="G480" s="26" t="n">
        <v>762.8</v>
      </c>
      <c r="H480" s="27" t="n">
        <f aca="false">G480/F480*100</f>
        <v>100</v>
      </c>
      <c r="I480" s="7"/>
    </row>
    <row r="481" customFormat="false" ht="25.5" hidden="false" customHeight="false" outlineLevel="7" collapsed="false">
      <c r="A481" s="24" t="s">
        <v>395</v>
      </c>
      <c r="B481" s="25" t="s">
        <v>180</v>
      </c>
      <c r="C481" s="25" t="s">
        <v>383</v>
      </c>
      <c r="D481" s="25" t="s">
        <v>396</v>
      </c>
      <c r="E481" s="25" t="s">
        <v>15</v>
      </c>
      <c r="F481" s="26" t="n">
        <v>51.5</v>
      </c>
      <c r="G481" s="26" t="n">
        <v>51.5</v>
      </c>
      <c r="H481" s="27" t="n">
        <f aca="false">G481/F481*100</f>
        <v>100</v>
      </c>
      <c r="I481" s="7"/>
    </row>
    <row r="482" customFormat="false" ht="25.5" hidden="false" customHeight="false" outlineLevel="7" collapsed="false">
      <c r="A482" s="24" t="s">
        <v>46</v>
      </c>
      <c r="B482" s="25" t="s">
        <v>180</v>
      </c>
      <c r="C482" s="25" t="s">
        <v>383</v>
      </c>
      <c r="D482" s="25" t="s">
        <v>396</v>
      </c>
      <c r="E482" s="25" t="s">
        <v>47</v>
      </c>
      <c r="F482" s="26" t="n">
        <v>51.5</v>
      </c>
      <c r="G482" s="26" t="n">
        <v>51.5</v>
      </c>
      <c r="H482" s="27" t="n">
        <f aca="false">G482/F482*100</f>
        <v>100</v>
      </c>
      <c r="I482" s="7"/>
    </row>
    <row r="483" customFormat="false" ht="15" hidden="false" customHeight="false" outlineLevel="7" collapsed="false">
      <c r="A483" s="24" t="s">
        <v>68</v>
      </c>
      <c r="B483" s="25" t="s">
        <v>180</v>
      </c>
      <c r="C483" s="25" t="s">
        <v>383</v>
      </c>
      <c r="D483" s="25" t="s">
        <v>397</v>
      </c>
      <c r="E483" s="25" t="s">
        <v>15</v>
      </c>
      <c r="F483" s="26" t="n">
        <v>1078.8</v>
      </c>
      <c r="G483" s="26" t="n">
        <v>600.63273</v>
      </c>
      <c r="H483" s="27" t="n">
        <f aca="false">G483/F483*100</f>
        <v>55.6760038932147</v>
      </c>
      <c r="I483" s="7"/>
    </row>
    <row r="484" customFormat="false" ht="15" hidden="false" customHeight="false" outlineLevel="7" collapsed="false">
      <c r="A484" s="24" t="s">
        <v>398</v>
      </c>
      <c r="B484" s="25" t="s">
        <v>180</v>
      </c>
      <c r="C484" s="25" t="s">
        <v>383</v>
      </c>
      <c r="D484" s="25" t="s">
        <v>399</v>
      </c>
      <c r="E484" s="25" t="s">
        <v>15</v>
      </c>
      <c r="F484" s="26" t="n">
        <v>1078.8</v>
      </c>
      <c r="G484" s="26" t="n">
        <v>600.63273</v>
      </c>
      <c r="H484" s="27" t="n">
        <f aca="false">G484/F484*100</f>
        <v>55.6760038932147</v>
      </c>
      <c r="I484" s="7"/>
    </row>
    <row r="485" customFormat="false" ht="25.5" hidden="false" customHeight="false" outlineLevel="7" collapsed="false">
      <c r="A485" s="24" t="s">
        <v>32</v>
      </c>
      <c r="B485" s="25" t="s">
        <v>180</v>
      </c>
      <c r="C485" s="25" t="s">
        <v>383</v>
      </c>
      <c r="D485" s="25" t="s">
        <v>399</v>
      </c>
      <c r="E485" s="25" t="s">
        <v>33</v>
      </c>
      <c r="F485" s="26" t="n">
        <v>255.7</v>
      </c>
      <c r="G485" s="26" t="n">
        <v>71.467</v>
      </c>
      <c r="H485" s="27" t="n">
        <f aca="false">G485/F485*100</f>
        <v>27.9495502542041</v>
      </c>
      <c r="I485" s="7"/>
    </row>
    <row r="486" customFormat="false" ht="25.5" hidden="false" customHeight="false" outlineLevel="7" collapsed="false">
      <c r="A486" s="24" t="s">
        <v>46</v>
      </c>
      <c r="B486" s="25" t="s">
        <v>180</v>
      </c>
      <c r="C486" s="25" t="s">
        <v>383</v>
      </c>
      <c r="D486" s="25" t="s">
        <v>399</v>
      </c>
      <c r="E486" s="25" t="s">
        <v>47</v>
      </c>
      <c r="F486" s="26" t="n">
        <v>823.1</v>
      </c>
      <c r="G486" s="26" t="n">
        <v>529.16573</v>
      </c>
      <c r="H486" s="27" t="n">
        <f aca="false">G486/F486*100</f>
        <v>64.2893609524967</v>
      </c>
      <c r="I486" s="7"/>
    </row>
    <row r="487" customFormat="false" ht="15" hidden="false" customHeight="false" outlineLevel="7" collapsed="false">
      <c r="A487" s="24" t="s">
        <v>400</v>
      </c>
      <c r="B487" s="25" t="s">
        <v>180</v>
      </c>
      <c r="C487" s="25" t="s">
        <v>401</v>
      </c>
      <c r="D487" s="25" t="s">
        <v>17</v>
      </c>
      <c r="E487" s="25" t="s">
        <v>15</v>
      </c>
      <c r="F487" s="26" t="n">
        <v>8533.31121</v>
      </c>
      <c r="G487" s="26" t="n">
        <v>5070.71121</v>
      </c>
      <c r="H487" s="27" t="n">
        <f aca="false">G487/F487*100</f>
        <v>59.4225510497935</v>
      </c>
      <c r="I487" s="7"/>
    </row>
    <row r="488" customFormat="false" ht="25.5" hidden="false" customHeight="false" outlineLevel="7" collapsed="false">
      <c r="A488" s="24" t="s">
        <v>384</v>
      </c>
      <c r="B488" s="25" t="s">
        <v>180</v>
      </c>
      <c r="C488" s="25" t="s">
        <v>401</v>
      </c>
      <c r="D488" s="25" t="s">
        <v>385</v>
      </c>
      <c r="E488" s="25" t="s">
        <v>15</v>
      </c>
      <c r="F488" s="26" t="n">
        <v>8533.31121</v>
      </c>
      <c r="G488" s="26" t="n">
        <v>5070.71121</v>
      </c>
      <c r="H488" s="27" t="n">
        <f aca="false">G488/F488*100</f>
        <v>59.4225510497935</v>
      </c>
      <c r="I488" s="7"/>
    </row>
    <row r="489" customFormat="false" ht="15" hidden="false" customHeight="false" outlineLevel="7" collapsed="false">
      <c r="A489" s="24" t="s">
        <v>26</v>
      </c>
      <c r="B489" s="25" t="s">
        <v>180</v>
      </c>
      <c r="C489" s="25" t="s">
        <v>401</v>
      </c>
      <c r="D489" s="25" t="s">
        <v>386</v>
      </c>
      <c r="E489" s="25" t="s">
        <v>15</v>
      </c>
      <c r="F489" s="26" t="n">
        <v>6777.14959</v>
      </c>
      <c r="G489" s="26" t="n">
        <v>3829.24959</v>
      </c>
      <c r="H489" s="27" t="n">
        <f aca="false">G489/F489*100</f>
        <v>56.5023619317808</v>
      </c>
      <c r="I489" s="7"/>
    </row>
    <row r="490" customFormat="false" ht="15" hidden="false" customHeight="false" outlineLevel="7" collapsed="false">
      <c r="A490" s="24" t="s">
        <v>387</v>
      </c>
      <c r="B490" s="25" t="s">
        <v>180</v>
      </c>
      <c r="C490" s="25" t="s">
        <v>401</v>
      </c>
      <c r="D490" s="25" t="s">
        <v>388</v>
      </c>
      <c r="E490" s="25" t="s">
        <v>15</v>
      </c>
      <c r="F490" s="26" t="n">
        <v>6777.14959</v>
      </c>
      <c r="G490" s="26" t="n">
        <v>3829.24959</v>
      </c>
      <c r="H490" s="27" t="n">
        <f aca="false">G490/F490*100</f>
        <v>56.5023619317808</v>
      </c>
      <c r="I490" s="7"/>
    </row>
    <row r="491" customFormat="false" ht="25.5" hidden="false" customHeight="false" outlineLevel="7" collapsed="false">
      <c r="A491" s="24" t="s">
        <v>46</v>
      </c>
      <c r="B491" s="25" t="s">
        <v>180</v>
      </c>
      <c r="C491" s="25" t="s">
        <v>401</v>
      </c>
      <c r="D491" s="25" t="s">
        <v>388</v>
      </c>
      <c r="E491" s="25" t="s">
        <v>47</v>
      </c>
      <c r="F491" s="26" t="n">
        <v>6777.14959</v>
      </c>
      <c r="G491" s="26" t="n">
        <v>3829.24959</v>
      </c>
      <c r="H491" s="27" t="n">
        <f aca="false">G491/F491*100</f>
        <v>56.5023619317808</v>
      </c>
      <c r="I491" s="7"/>
    </row>
    <row r="492" customFormat="false" ht="15" hidden="false" customHeight="false" outlineLevel="7" collapsed="false">
      <c r="A492" s="24" t="s">
        <v>113</v>
      </c>
      <c r="B492" s="25" t="s">
        <v>180</v>
      </c>
      <c r="C492" s="25" t="s">
        <v>401</v>
      </c>
      <c r="D492" s="25" t="s">
        <v>402</v>
      </c>
      <c r="E492" s="25" t="s">
        <v>15</v>
      </c>
      <c r="F492" s="26" t="n">
        <v>750</v>
      </c>
      <c r="G492" s="26" t="n">
        <v>235.3</v>
      </c>
      <c r="H492" s="27" t="n">
        <f aca="false">G492/F492*100</f>
        <v>31.3733333333333</v>
      </c>
      <c r="I492" s="7"/>
    </row>
    <row r="493" customFormat="false" ht="15" hidden="false" customHeight="false" outlineLevel="7" collapsed="false">
      <c r="A493" s="24" t="s">
        <v>403</v>
      </c>
      <c r="B493" s="25" t="s">
        <v>180</v>
      </c>
      <c r="C493" s="25" t="s">
        <v>401</v>
      </c>
      <c r="D493" s="25" t="s">
        <v>404</v>
      </c>
      <c r="E493" s="25" t="s">
        <v>15</v>
      </c>
      <c r="F493" s="26" t="n">
        <v>750</v>
      </c>
      <c r="G493" s="26" t="n">
        <v>235.3</v>
      </c>
      <c r="H493" s="27" t="n">
        <f aca="false">G493/F493*100</f>
        <v>31.3733333333333</v>
      </c>
      <c r="I493" s="7"/>
    </row>
    <row r="494" customFormat="false" ht="25.5" hidden="false" customHeight="false" outlineLevel="7" collapsed="false">
      <c r="A494" s="24" t="s">
        <v>46</v>
      </c>
      <c r="B494" s="25" t="s">
        <v>180</v>
      </c>
      <c r="C494" s="25" t="s">
        <v>401</v>
      </c>
      <c r="D494" s="25" t="s">
        <v>404</v>
      </c>
      <c r="E494" s="25" t="s">
        <v>47</v>
      </c>
      <c r="F494" s="26" t="n">
        <v>750</v>
      </c>
      <c r="G494" s="26" t="n">
        <v>235.3</v>
      </c>
      <c r="H494" s="27" t="n">
        <f aca="false">G494/F494*100</f>
        <v>31.3733333333333</v>
      </c>
      <c r="I494" s="7"/>
    </row>
    <row r="495" customFormat="false" ht="15" hidden="false" customHeight="false" outlineLevel="7" collapsed="false">
      <c r="A495" s="24" t="s">
        <v>405</v>
      </c>
      <c r="B495" s="25" t="s">
        <v>180</v>
      </c>
      <c r="C495" s="25" t="s">
        <v>401</v>
      </c>
      <c r="D495" s="25" t="s">
        <v>406</v>
      </c>
      <c r="E495" s="25" t="s">
        <v>15</v>
      </c>
      <c r="F495" s="26" t="n">
        <v>1006.16162</v>
      </c>
      <c r="G495" s="26" t="n">
        <v>1006.16162</v>
      </c>
      <c r="H495" s="27" t="n">
        <f aca="false">G495/F495*100</f>
        <v>100</v>
      </c>
      <c r="I495" s="7"/>
    </row>
    <row r="496" customFormat="false" ht="15" hidden="false" customHeight="false" outlineLevel="7" collapsed="false">
      <c r="A496" s="24" t="s">
        <v>407</v>
      </c>
      <c r="B496" s="25" t="s">
        <v>180</v>
      </c>
      <c r="C496" s="25" t="s">
        <v>401</v>
      </c>
      <c r="D496" s="25" t="s">
        <v>408</v>
      </c>
      <c r="E496" s="25" t="s">
        <v>15</v>
      </c>
      <c r="F496" s="26" t="n">
        <v>1006.16162</v>
      </c>
      <c r="G496" s="26" t="n">
        <v>1006.16162</v>
      </c>
      <c r="H496" s="27" t="n">
        <f aca="false">G496/F496*100</f>
        <v>100</v>
      </c>
      <c r="I496" s="7"/>
    </row>
    <row r="497" customFormat="false" ht="20.25" hidden="false" customHeight="true" outlineLevel="7" collapsed="false">
      <c r="A497" s="24" t="s">
        <v>409</v>
      </c>
      <c r="B497" s="25" t="s">
        <v>180</v>
      </c>
      <c r="C497" s="25" t="s">
        <v>401</v>
      </c>
      <c r="D497" s="25" t="s">
        <v>410</v>
      </c>
      <c r="E497" s="25" t="s">
        <v>15</v>
      </c>
      <c r="F497" s="26" t="n">
        <v>1006.16162</v>
      </c>
      <c r="G497" s="26" t="n">
        <v>1006.16162</v>
      </c>
      <c r="H497" s="27" t="n">
        <f aca="false">G497/F497*100</f>
        <v>100</v>
      </c>
      <c r="I497" s="7"/>
    </row>
    <row r="498" customFormat="false" ht="25.5" hidden="false" customHeight="false" outlineLevel="7" collapsed="false">
      <c r="A498" s="24" t="s">
        <v>46</v>
      </c>
      <c r="B498" s="25" t="s">
        <v>180</v>
      </c>
      <c r="C498" s="25" t="s">
        <v>401</v>
      </c>
      <c r="D498" s="25" t="s">
        <v>410</v>
      </c>
      <c r="E498" s="25" t="s">
        <v>47</v>
      </c>
      <c r="F498" s="26" t="n">
        <v>1006.16162</v>
      </c>
      <c r="G498" s="26" t="n">
        <v>1006.16162</v>
      </c>
      <c r="H498" s="27" t="n">
        <f aca="false">G498/F498*100</f>
        <v>100</v>
      </c>
      <c r="I498" s="7"/>
    </row>
    <row r="499" customFormat="false" ht="17.25" hidden="false" customHeight="true" outlineLevel="7" collapsed="false">
      <c r="A499" s="24" t="s">
        <v>411</v>
      </c>
      <c r="B499" s="25" t="s">
        <v>180</v>
      </c>
      <c r="C499" s="25" t="s">
        <v>412</v>
      </c>
      <c r="D499" s="25" t="s">
        <v>17</v>
      </c>
      <c r="E499" s="25" t="s">
        <v>15</v>
      </c>
      <c r="F499" s="26" t="n">
        <v>3440.9</v>
      </c>
      <c r="G499" s="26" t="n">
        <v>2488.21472</v>
      </c>
      <c r="H499" s="27" t="n">
        <f aca="false">G499/F499*100</f>
        <v>72.3129041820454</v>
      </c>
      <c r="I499" s="7"/>
    </row>
    <row r="500" customFormat="false" ht="15" hidden="false" customHeight="false" outlineLevel="7" collapsed="false">
      <c r="A500" s="24" t="s">
        <v>413</v>
      </c>
      <c r="B500" s="25" t="s">
        <v>180</v>
      </c>
      <c r="C500" s="25" t="s">
        <v>414</v>
      </c>
      <c r="D500" s="25" t="s">
        <v>17</v>
      </c>
      <c r="E500" s="25" t="s">
        <v>15</v>
      </c>
      <c r="F500" s="26" t="n">
        <v>3440.9</v>
      </c>
      <c r="G500" s="26" t="n">
        <v>2488.21472</v>
      </c>
      <c r="H500" s="27" t="n">
        <f aca="false">G500/F500*100</f>
        <v>72.3129041820454</v>
      </c>
      <c r="I500" s="7"/>
    </row>
    <row r="501" customFormat="false" ht="27.75" hidden="false" customHeight="true" outlineLevel="7" collapsed="false">
      <c r="A501" s="24" t="s">
        <v>76</v>
      </c>
      <c r="B501" s="25" t="s">
        <v>180</v>
      </c>
      <c r="C501" s="25" t="s">
        <v>414</v>
      </c>
      <c r="D501" s="25" t="s">
        <v>77</v>
      </c>
      <c r="E501" s="25" t="s">
        <v>15</v>
      </c>
      <c r="F501" s="26" t="n">
        <v>3440.9</v>
      </c>
      <c r="G501" s="26" t="n">
        <v>2488.21472</v>
      </c>
      <c r="H501" s="27" t="n">
        <f aca="false">G501/F501*100</f>
        <v>72.3129041820454</v>
      </c>
      <c r="I501" s="7"/>
    </row>
    <row r="502" customFormat="false" ht="25.5" hidden="false" customHeight="false" outlineLevel="7" collapsed="false">
      <c r="A502" s="24" t="s">
        <v>78</v>
      </c>
      <c r="B502" s="25" t="s">
        <v>180</v>
      </c>
      <c r="C502" s="25" t="s">
        <v>414</v>
      </c>
      <c r="D502" s="25" t="s">
        <v>79</v>
      </c>
      <c r="E502" s="25" t="s">
        <v>15</v>
      </c>
      <c r="F502" s="26" t="n">
        <v>3440.9</v>
      </c>
      <c r="G502" s="26" t="n">
        <v>2488.21472</v>
      </c>
      <c r="H502" s="27" t="n">
        <f aca="false">G502/F502*100</f>
        <v>72.3129041820454</v>
      </c>
      <c r="I502" s="7"/>
    </row>
    <row r="503" customFormat="false" ht="18" hidden="false" customHeight="true" outlineLevel="7" collapsed="false">
      <c r="A503" s="24" t="s">
        <v>80</v>
      </c>
      <c r="B503" s="25" t="s">
        <v>180</v>
      </c>
      <c r="C503" s="25" t="s">
        <v>414</v>
      </c>
      <c r="D503" s="25" t="s">
        <v>81</v>
      </c>
      <c r="E503" s="25" t="s">
        <v>15</v>
      </c>
      <c r="F503" s="26" t="n">
        <v>3440.9</v>
      </c>
      <c r="G503" s="26" t="n">
        <v>2488.21472</v>
      </c>
      <c r="H503" s="27" t="n">
        <f aca="false">G503/F503*100</f>
        <v>72.3129041820454</v>
      </c>
      <c r="I503" s="7"/>
    </row>
    <row r="504" customFormat="false" ht="15" hidden="false" customHeight="false" outlineLevel="7" collapsed="false">
      <c r="A504" s="24" t="s">
        <v>415</v>
      </c>
      <c r="B504" s="25" t="s">
        <v>180</v>
      </c>
      <c r="C504" s="25" t="s">
        <v>414</v>
      </c>
      <c r="D504" s="25" t="s">
        <v>81</v>
      </c>
      <c r="E504" s="25" t="s">
        <v>416</v>
      </c>
      <c r="F504" s="26" t="n">
        <v>3440.9</v>
      </c>
      <c r="G504" s="26" t="n">
        <v>2488.21472</v>
      </c>
      <c r="H504" s="27" t="n">
        <f aca="false">G504/F504*100</f>
        <v>72.3129041820454</v>
      </c>
      <c r="I504" s="7"/>
    </row>
    <row r="505" customFormat="false" ht="25.5" hidden="false" customHeight="false" outlineLevel="3" collapsed="false">
      <c r="A505" s="24" t="s">
        <v>417</v>
      </c>
      <c r="B505" s="25" t="s">
        <v>418</v>
      </c>
      <c r="C505" s="25" t="s">
        <v>16</v>
      </c>
      <c r="D505" s="25" t="s">
        <v>17</v>
      </c>
      <c r="E505" s="25" t="s">
        <v>15</v>
      </c>
      <c r="F505" s="26" t="n">
        <v>1494</v>
      </c>
      <c r="G505" s="26" t="n">
        <v>1144.47859</v>
      </c>
      <c r="H505" s="27" t="n">
        <f aca="false">G505/F505*100</f>
        <v>76.6049926372155</v>
      </c>
      <c r="I505" s="7"/>
    </row>
    <row r="506" customFormat="false" ht="15" hidden="false" customHeight="false" outlineLevel="7" collapsed="false">
      <c r="A506" s="24" t="s">
        <v>20</v>
      </c>
      <c r="B506" s="25" t="s">
        <v>418</v>
      </c>
      <c r="C506" s="25" t="s">
        <v>21</v>
      </c>
      <c r="D506" s="25" t="s">
        <v>17</v>
      </c>
      <c r="E506" s="25" t="s">
        <v>15</v>
      </c>
      <c r="F506" s="26" t="n">
        <v>1494</v>
      </c>
      <c r="G506" s="26" t="n">
        <v>1144.47859</v>
      </c>
      <c r="H506" s="27" t="n">
        <f aca="false">G506/F506*100</f>
        <v>76.6049926372155</v>
      </c>
      <c r="I506" s="7"/>
    </row>
    <row r="507" customFormat="false" ht="15" hidden="false" customHeight="true" outlineLevel="7" collapsed="false">
      <c r="A507" s="24" t="s">
        <v>419</v>
      </c>
      <c r="B507" s="25" t="s">
        <v>418</v>
      </c>
      <c r="C507" s="25" t="s">
        <v>420</v>
      </c>
      <c r="D507" s="25" t="s">
        <v>17</v>
      </c>
      <c r="E507" s="25" t="s">
        <v>15</v>
      </c>
      <c r="F507" s="26" t="n">
        <v>1494</v>
      </c>
      <c r="G507" s="26" t="n">
        <v>1144.47859</v>
      </c>
      <c r="H507" s="27" t="n">
        <f aca="false">G507/F507*100</f>
        <v>76.6049926372155</v>
      </c>
      <c r="I507" s="7"/>
    </row>
    <row r="508" customFormat="false" ht="15" hidden="false" customHeight="false" outlineLevel="2" collapsed="false">
      <c r="A508" s="24" t="s">
        <v>421</v>
      </c>
      <c r="B508" s="25" t="s">
        <v>418</v>
      </c>
      <c r="C508" s="25" t="s">
        <v>420</v>
      </c>
      <c r="D508" s="25" t="s">
        <v>422</v>
      </c>
      <c r="E508" s="25" t="s">
        <v>15</v>
      </c>
      <c r="F508" s="26" t="n">
        <v>1494</v>
      </c>
      <c r="G508" s="26" t="n">
        <v>1144.47859</v>
      </c>
      <c r="H508" s="27" t="n">
        <f aca="false">G508/F508*100</f>
        <v>76.6049926372155</v>
      </c>
      <c r="I508" s="7"/>
    </row>
    <row r="509" customFormat="false" ht="25.5" hidden="false" customHeight="false" outlineLevel="3" collapsed="false">
      <c r="A509" s="24" t="s">
        <v>423</v>
      </c>
      <c r="B509" s="25" t="s">
        <v>418</v>
      </c>
      <c r="C509" s="25" t="s">
        <v>420</v>
      </c>
      <c r="D509" s="25" t="s">
        <v>424</v>
      </c>
      <c r="E509" s="25" t="s">
        <v>15</v>
      </c>
      <c r="F509" s="26" t="n">
        <v>1494</v>
      </c>
      <c r="G509" s="26" t="n">
        <v>1144.47859</v>
      </c>
      <c r="H509" s="27" t="n">
        <f aca="false">G509/F509*100</f>
        <v>76.6049926372155</v>
      </c>
      <c r="I509" s="7"/>
    </row>
    <row r="510" s="23" customFormat="true" ht="19.5" hidden="false" customHeight="true" outlineLevel="0" collapsed="false">
      <c r="A510" s="24" t="s">
        <v>80</v>
      </c>
      <c r="B510" s="25" t="s">
        <v>418</v>
      </c>
      <c r="C510" s="25" t="s">
        <v>420</v>
      </c>
      <c r="D510" s="25" t="s">
        <v>425</v>
      </c>
      <c r="E510" s="25" t="s">
        <v>15</v>
      </c>
      <c r="F510" s="26" t="n">
        <v>1494</v>
      </c>
      <c r="G510" s="26" t="n">
        <v>1144.47859</v>
      </c>
      <c r="H510" s="27" t="n">
        <f aca="false">G510/F510*100</f>
        <v>76.6049926372155</v>
      </c>
      <c r="I510" s="22"/>
    </row>
    <row r="511" s="23" customFormat="true" ht="38.25" hidden="false" customHeight="false" outlineLevel="1" collapsed="false">
      <c r="A511" s="24" t="s">
        <v>30</v>
      </c>
      <c r="B511" s="25" t="s">
        <v>418</v>
      </c>
      <c r="C511" s="25" t="s">
        <v>420</v>
      </c>
      <c r="D511" s="25" t="s">
        <v>425</v>
      </c>
      <c r="E511" s="25" t="s">
        <v>31</v>
      </c>
      <c r="F511" s="26" t="n">
        <v>1476.8</v>
      </c>
      <c r="G511" s="26" t="n">
        <v>1132.39659</v>
      </c>
      <c r="H511" s="27" t="n">
        <f aca="false">G511/F511*100</f>
        <v>76.6790757042254</v>
      </c>
      <c r="I511" s="22"/>
    </row>
    <row r="512" s="23" customFormat="true" ht="25.5" hidden="false" customHeight="false" outlineLevel="1" collapsed="false">
      <c r="A512" s="24" t="s">
        <v>32</v>
      </c>
      <c r="B512" s="25" t="s">
        <v>418</v>
      </c>
      <c r="C512" s="25" t="s">
        <v>420</v>
      </c>
      <c r="D512" s="25" t="s">
        <v>425</v>
      </c>
      <c r="E512" s="25" t="s">
        <v>33</v>
      </c>
      <c r="F512" s="26" t="n">
        <v>17.2</v>
      </c>
      <c r="G512" s="26" t="n">
        <v>12.082</v>
      </c>
      <c r="H512" s="27" t="n">
        <f aca="false">G512/F512*100</f>
        <v>70.2441860465116</v>
      </c>
      <c r="I512" s="22"/>
    </row>
    <row r="513" s="23" customFormat="true" ht="14.25" hidden="false" customHeight="false" outlineLevel="1" collapsed="false">
      <c r="A513" s="24" t="s">
        <v>426</v>
      </c>
      <c r="B513" s="25" t="s">
        <v>427</v>
      </c>
      <c r="C513" s="25" t="s">
        <v>16</v>
      </c>
      <c r="D513" s="25" t="s">
        <v>17</v>
      </c>
      <c r="E513" s="25" t="s">
        <v>15</v>
      </c>
      <c r="F513" s="26" t="n">
        <v>2545.6</v>
      </c>
      <c r="G513" s="26" t="n">
        <v>1792.30923</v>
      </c>
      <c r="H513" s="27" t="n">
        <f aca="false">G513/F513*100</f>
        <v>70.408125</v>
      </c>
      <c r="I513" s="22"/>
    </row>
    <row r="514" s="23" customFormat="true" ht="14.25" hidden="false" customHeight="false" outlineLevel="1" collapsed="false">
      <c r="A514" s="24" t="s">
        <v>20</v>
      </c>
      <c r="B514" s="25" t="s">
        <v>427</v>
      </c>
      <c r="C514" s="25" t="s">
        <v>21</v>
      </c>
      <c r="D514" s="25" t="s">
        <v>17</v>
      </c>
      <c r="E514" s="25" t="s">
        <v>15</v>
      </c>
      <c r="F514" s="26" t="n">
        <v>2545.6</v>
      </c>
      <c r="G514" s="26" t="n">
        <v>1792.30923</v>
      </c>
      <c r="H514" s="27" t="n">
        <f aca="false">G514/F514*100</f>
        <v>70.408125</v>
      </c>
      <c r="I514" s="22"/>
    </row>
    <row r="515" s="23" customFormat="true" ht="25.5" hidden="false" customHeight="false" outlineLevel="1" collapsed="false">
      <c r="A515" s="24" t="s">
        <v>428</v>
      </c>
      <c r="B515" s="25" t="s">
        <v>427</v>
      </c>
      <c r="C515" s="25" t="s">
        <v>429</v>
      </c>
      <c r="D515" s="25" t="s">
        <v>17</v>
      </c>
      <c r="E515" s="25" t="s">
        <v>15</v>
      </c>
      <c r="F515" s="26" t="n">
        <v>2545.6</v>
      </c>
      <c r="G515" s="26" t="n">
        <v>1792.30923</v>
      </c>
      <c r="H515" s="27" t="n">
        <f aca="false">G515/F515*100</f>
        <v>70.408125</v>
      </c>
      <c r="I515" s="22"/>
    </row>
    <row r="516" s="23" customFormat="true" ht="14.25" hidden="false" customHeight="false" outlineLevel="1" collapsed="false">
      <c r="A516" s="24" t="s">
        <v>421</v>
      </c>
      <c r="B516" s="25" t="s">
        <v>427</v>
      </c>
      <c r="C516" s="25" t="s">
        <v>429</v>
      </c>
      <c r="D516" s="25" t="s">
        <v>422</v>
      </c>
      <c r="E516" s="25" t="s">
        <v>15</v>
      </c>
      <c r="F516" s="26" t="n">
        <v>2545.6</v>
      </c>
      <c r="G516" s="26" t="n">
        <v>1792.30923</v>
      </c>
      <c r="H516" s="27" t="n">
        <f aca="false">G516/F516*100</f>
        <v>70.408125</v>
      </c>
      <c r="I516" s="22"/>
    </row>
    <row r="517" customFormat="false" ht="18" hidden="false" customHeight="true" outlineLevel="2" collapsed="false">
      <c r="A517" s="24" t="s">
        <v>423</v>
      </c>
      <c r="B517" s="25" t="s">
        <v>427</v>
      </c>
      <c r="C517" s="25" t="s">
        <v>429</v>
      </c>
      <c r="D517" s="25" t="s">
        <v>424</v>
      </c>
      <c r="E517" s="25" t="s">
        <v>15</v>
      </c>
      <c r="F517" s="26" t="n">
        <v>2545.6</v>
      </c>
      <c r="G517" s="26" t="n">
        <v>1792.30923</v>
      </c>
      <c r="H517" s="27" t="n">
        <f aca="false">G517/F517*100</f>
        <v>70.408125</v>
      </c>
      <c r="I517" s="7"/>
    </row>
    <row r="518" customFormat="false" ht="15.75" hidden="false" customHeight="true" outlineLevel="7" collapsed="false">
      <c r="A518" s="24" t="s">
        <v>80</v>
      </c>
      <c r="B518" s="25" t="s">
        <v>427</v>
      </c>
      <c r="C518" s="25" t="s">
        <v>429</v>
      </c>
      <c r="D518" s="25" t="s">
        <v>425</v>
      </c>
      <c r="E518" s="25" t="s">
        <v>15</v>
      </c>
      <c r="F518" s="26" t="n">
        <v>2545.6</v>
      </c>
      <c r="G518" s="26" t="n">
        <v>1792.30923</v>
      </c>
      <c r="H518" s="27" t="n">
        <f aca="false">G518/F518*100</f>
        <v>70.408125</v>
      </c>
      <c r="I518" s="7"/>
    </row>
    <row r="519" customFormat="false" ht="38.25" hidden="false" customHeight="false" outlineLevel="7" collapsed="false">
      <c r="A519" s="24" t="s">
        <v>30</v>
      </c>
      <c r="B519" s="25" t="s">
        <v>427</v>
      </c>
      <c r="C519" s="25" t="s">
        <v>429</v>
      </c>
      <c r="D519" s="25" t="s">
        <v>425</v>
      </c>
      <c r="E519" s="25" t="s">
        <v>31</v>
      </c>
      <c r="F519" s="26" t="n">
        <v>2421.4</v>
      </c>
      <c r="G519" s="26" t="n">
        <v>1700.97693</v>
      </c>
      <c r="H519" s="27" t="n">
        <f aca="false">G519/F519*100</f>
        <v>70.2476637482448</v>
      </c>
      <c r="I519" s="7"/>
    </row>
    <row r="520" s="23" customFormat="true" ht="25.5" hidden="false" customHeight="false" outlineLevel="0" collapsed="false">
      <c r="A520" s="24" t="s">
        <v>32</v>
      </c>
      <c r="B520" s="25" t="s">
        <v>427</v>
      </c>
      <c r="C520" s="25" t="s">
        <v>429</v>
      </c>
      <c r="D520" s="25" t="s">
        <v>425</v>
      </c>
      <c r="E520" s="25" t="s">
        <v>33</v>
      </c>
      <c r="F520" s="26" t="n">
        <v>124.2</v>
      </c>
      <c r="G520" s="26" t="n">
        <v>91.3323</v>
      </c>
      <c r="H520" s="27" t="n">
        <f aca="false">G520/F520*100</f>
        <v>73.5364734299517</v>
      </c>
      <c r="I520" s="22"/>
    </row>
    <row r="521" customFormat="false" ht="15" hidden="false" customHeight="true" outlineLevel="0" collapsed="false">
      <c r="A521" s="30" t="s">
        <v>430</v>
      </c>
      <c r="B521" s="30"/>
      <c r="C521" s="30"/>
      <c r="D521" s="30"/>
      <c r="E521" s="30"/>
      <c r="F521" s="30"/>
      <c r="G521" s="30"/>
      <c r="H521" s="30"/>
    </row>
    <row r="524" customFormat="false" ht="15" hidden="false" customHeight="false" outlineLevel="0" collapsed="false">
      <c r="A524" s="1" t="s">
        <v>431</v>
      </c>
      <c r="B524" s="1" t="s">
        <v>432</v>
      </c>
    </row>
    <row r="525" customFormat="false" ht="15" hidden="false" customHeight="false" outlineLevel="0" collapsed="false">
      <c r="A525" s="1" t="s">
        <v>433</v>
      </c>
    </row>
  </sheetData>
  <mergeCells count="3">
    <mergeCell ref="A6:H6"/>
    <mergeCell ref="A7:H7"/>
    <mergeCell ref="A521:H5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5:40:55Z</dcterms:created>
  <dc:creator>RASHOD-1\Людмила</dc:creator>
  <dc:description/>
  <dc:language>en-US</dc:language>
  <cp:lastModifiedBy>Карина</cp:lastModifiedBy>
  <cp:lastPrinted>2023-11-10T06:13:17Z</cp:lastPrinted>
  <dcterms:modified xsi:type="dcterms:W3CDTF">2023-11-10T06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1.1625.447714093</vt:lpwstr>
  </property>
  <property fmtid="{D5CDD505-2E9C-101B-9397-08002B2CF9AE}" pid="4" name="Версия клиента">
    <vt:lpwstr>19.1.17.417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0.03.2015 14_52_46)(5).xls</vt:lpwstr>
  </property>
  <property fmtid="{D5CDD505-2E9C-101B-9397-08002B2CF9AE}" pid="7" name="Название отчета">
    <vt:lpwstr>Вариант (новый от 10.03.2015 14_52_46)(5).xls</vt:lpwstr>
  </property>
  <property fmtid="{D5CDD505-2E9C-101B-9397-08002B2CF9AE}" pid="8" name="Пользователь">
    <vt:lpwstr>43хомяк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